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1"/>
  </bookViews>
  <sheets>
    <sheet name="Femicidios" sheetId="1" state="visible" r:id="rId2"/>
    <sheet name="Homicidios Intencionales" sheetId="2" state="visible" r:id="rId3"/>
    <sheet name="POBLACIÓN PROYECTADA MUJERES" sheetId="3" state="hidden" r:id="rId4"/>
  </sheets>
  <definedNames>
    <definedName function="false" hidden="true" localSheetId="0" name="_xlnm._FilterDatabase" vbProcedure="false">Femicidios!$A$6:$O$6</definedName>
    <definedName function="false" hidden="true" localSheetId="2" name="_xlnm._FilterDatabase" vbProcedure="false">'POBLACIÓN PROYECTADA MUJERES'!$A$4:$G$22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70">
  <si>
    <t xml:space="preserve">Tabla Nro. 1 Número de femicidios por provincia y cantón</t>
  </si>
  <si>
    <t xml:space="preserve">2014-2025</t>
  </si>
  <si>
    <t xml:space="preserve">Provincia</t>
  </si>
  <si>
    <t xml:space="preserve">Cantón</t>
  </si>
  <si>
    <t xml:space="preserve">Total General</t>
  </si>
  <si>
    <t xml:space="preserve">AZUAY</t>
  </si>
  <si>
    <t xml:space="preserve">CAMILO PONCE ENRIQUEZ</t>
  </si>
  <si>
    <t xml:space="preserve">CUENCA</t>
  </si>
  <si>
    <t xml:space="preserve">EL PAN</t>
  </si>
  <si>
    <t xml:space="preserve">GUACHAPALA</t>
  </si>
  <si>
    <t xml:space="preserve">GUALACEO</t>
  </si>
  <si>
    <t xml:space="preserve">NABON</t>
  </si>
  <si>
    <t xml:space="preserve">PAUTE</t>
  </si>
  <si>
    <t xml:space="preserve">SANTA ISABEL</t>
  </si>
  <si>
    <t xml:space="preserve">SIGSIG</t>
  </si>
  <si>
    <t xml:space="preserve">BOLIVAR</t>
  </si>
  <si>
    <t xml:space="preserve">CALUMA</t>
  </si>
  <si>
    <t xml:space="preserve">ECHEANDIA</t>
  </si>
  <si>
    <t xml:space="preserve">GUARANDA</t>
  </si>
  <si>
    <t xml:space="preserve">SAN MIGUEL DE  BOLIVAR</t>
  </si>
  <si>
    <t xml:space="preserve">CHILLANES</t>
  </si>
  <si>
    <t xml:space="preserve">CAÑAR</t>
  </si>
  <si>
    <t xml:space="preserve">AZOGUES</t>
  </si>
  <si>
    <t xml:space="preserve">BIBLIAN</t>
  </si>
  <si>
    <t xml:space="preserve">LA TRONCAL</t>
  </si>
  <si>
    <t xml:space="preserve">CARCHI</t>
  </si>
  <si>
    <t xml:space="preserve">ESPEJO</t>
  </si>
  <si>
    <t xml:space="preserve">MIRA</t>
  </si>
  <si>
    <t xml:space="preserve">MONTUFAR</t>
  </si>
  <si>
    <t xml:space="preserve">TULCAN</t>
  </si>
  <si>
    <t xml:space="preserve">CHIMBORAZO</t>
  </si>
  <si>
    <t xml:space="preserve">ALAUSI</t>
  </si>
  <si>
    <t xml:space="preserve">CHAMBO</t>
  </si>
  <si>
    <t xml:space="preserve">COLTA</t>
  </si>
  <si>
    <t xml:space="preserve">GUAMOTE</t>
  </si>
  <si>
    <t xml:space="preserve">GUANO</t>
  </si>
  <si>
    <t xml:space="preserve">RIOBAMBA</t>
  </si>
  <si>
    <t xml:space="preserve">COTOPAXI</t>
  </si>
  <si>
    <t xml:space="preserve">LA MANA</t>
  </si>
  <si>
    <t xml:space="preserve">LATACUNGA</t>
  </si>
  <si>
    <t xml:space="preserve">PANGUA</t>
  </si>
  <si>
    <t xml:space="preserve">PUJILI</t>
  </si>
  <si>
    <t xml:space="preserve">SAN MIGUEL DE SALCEDO</t>
  </si>
  <si>
    <t xml:space="preserve">SAQUISILI</t>
  </si>
  <si>
    <t xml:space="preserve">EL ORO</t>
  </si>
  <si>
    <t xml:space="preserve">EL GUABO</t>
  </si>
  <si>
    <t xml:space="preserve">HUAQUILLAS</t>
  </si>
  <si>
    <t xml:space="preserve">LAS LAJAS</t>
  </si>
  <si>
    <t xml:space="preserve">MACHALA</t>
  </si>
  <si>
    <t xml:space="preserve">PASAJE</t>
  </si>
  <si>
    <t xml:space="preserve">PORTOVELO</t>
  </si>
  <si>
    <t xml:space="preserve">SANTA ROSA</t>
  </si>
  <si>
    <t xml:space="preserve">ESMERALDAS</t>
  </si>
  <si>
    <t xml:space="preserve">ATACAMES</t>
  </si>
  <si>
    <t xml:space="preserve">ELOY ALFARO</t>
  </si>
  <si>
    <t xml:space="preserve">MUISNE</t>
  </si>
  <si>
    <t xml:space="preserve">QUININDE</t>
  </si>
  <si>
    <t xml:space="preserve">RIOVERDE</t>
  </si>
  <si>
    <t xml:space="preserve">SAN LORENZO</t>
  </si>
  <si>
    <t xml:space="preserve">GALAPAGOS</t>
  </si>
  <si>
    <t xml:space="preserve">SANTA CRUZ</t>
  </si>
  <si>
    <t xml:space="preserve">GUAYAS</t>
  </si>
  <si>
    <t xml:space="preserve">ALFREDO BAQUERIZO MORENO</t>
  </si>
  <si>
    <t xml:space="preserve">BALAO</t>
  </si>
  <si>
    <t xml:space="preserve">BALZAR</t>
  </si>
  <si>
    <t xml:space="preserve">COLIMES</t>
  </si>
  <si>
    <t xml:space="preserve">CRNEL. MARCELINO MARIDUEÑA</t>
  </si>
  <si>
    <t xml:space="preserve">DAULE</t>
  </si>
  <si>
    <t xml:space="preserve">DURAN</t>
  </si>
  <si>
    <t xml:space="preserve">EL TRIUNFO</t>
  </si>
  <si>
    <t xml:space="preserve">EMPALME</t>
  </si>
  <si>
    <t xml:space="preserve">GNRAL. ANTONIO ELIZALDE</t>
  </si>
  <si>
    <t xml:space="preserve">GUAYAQUIL</t>
  </si>
  <si>
    <t xml:space="preserve">ISIDRO AYORA</t>
  </si>
  <si>
    <t xml:space="preserve">MILAGRO</t>
  </si>
  <si>
    <t xml:space="preserve">NARANJAL</t>
  </si>
  <si>
    <t xml:space="preserve">NARANJITO</t>
  </si>
  <si>
    <t xml:space="preserve">NOBOL</t>
  </si>
  <si>
    <t xml:space="preserve">PALESTINA</t>
  </si>
  <si>
    <t xml:space="preserve">PEDRO CARBO</t>
  </si>
  <si>
    <t xml:space="preserve">PLAYAS</t>
  </si>
  <si>
    <t xml:space="preserve">SALITRE</t>
  </si>
  <si>
    <t xml:space="preserve">SAMBORONDON</t>
  </si>
  <si>
    <t xml:space="preserve">SAN JACINTO DE YAGUACHI</t>
  </si>
  <si>
    <t xml:space="preserve">SANTA LUCIA</t>
  </si>
  <si>
    <t xml:space="preserve">SIMON BOLIVAR</t>
  </si>
  <si>
    <t xml:space="preserve">IMBABURA</t>
  </si>
  <si>
    <t xml:space="preserve">ANTONIO ANTE</t>
  </si>
  <si>
    <t xml:space="preserve">COTACACHI</t>
  </si>
  <si>
    <t xml:space="preserve">IBARRA</t>
  </si>
  <si>
    <t xml:space="preserve">OTAVALO</t>
  </si>
  <si>
    <t xml:space="preserve">PIMAMPIRO</t>
  </si>
  <si>
    <t xml:space="preserve">LOJA</t>
  </si>
  <si>
    <t xml:space="preserve">CALVAS</t>
  </si>
  <si>
    <t xml:space="preserve">MACARA</t>
  </si>
  <si>
    <t xml:space="preserve">SARAGURO</t>
  </si>
  <si>
    <t xml:space="preserve">SOZORANGA</t>
  </si>
  <si>
    <t xml:space="preserve">GONZANAMA</t>
  </si>
  <si>
    <t xml:space="preserve">LOS RIOS</t>
  </si>
  <si>
    <t xml:space="preserve">BABA</t>
  </si>
  <si>
    <t xml:space="preserve">BABAHOYO</t>
  </si>
  <si>
    <t xml:space="preserve">BUENA FE</t>
  </si>
  <si>
    <t xml:space="preserve">MOCACHE</t>
  </si>
  <si>
    <t xml:space="preserve">PALENQUE</t>
  </si>
  <si>
    <t xml:space="preserve">PUEBLO VIEJO</t>
  </si>
  <si>
    <t xml:space="preserve">QUEVEDO</t>
  </si>
  <si>
    <t xml:space="preserve">QUINSALOMA</t>
  </si>
  <si>
    <t xml:space="preserve">URDANETA</t>
  </si>
  <si>
    <t xml:space="preserve">VALENCIA</t>
  </si>
  <si>
    <t xml:space="preserve">VENTANAS</t>
  </si>
  <si>
    <t xml:space="preserve">VINCES</t>
  </si>
  <si>
    <t xml:space="preserve">MANABI</t>
  </si>
  <si>
    <t xml:space="preserve">24 DE MAYO</t>
  </si>
  <si>
    <t xml:space="preserve">CHONE</t>
  </si>
  <si>
    <t xml:space="preserve">EL CARMEN</t>
  </si>
  <si>
    <t xml:space="preserve">FLAVIO ALFARO</t>
  </si>
  <si>
    <t xml:space="preserve">JARAMIJO</t>
  </si>
  <si>
    <t xml:space="preserve">JIPIJAPA</t>
  </si>
  <si>
    <t xml:space="preserve">MANTA</t>
  </si>
  <si>
    <t xml:space="preserve">MONTECRISTI</t>
  </si>
  <si>
    <t xml:space="preserve">OLMEDO</t>
  </si>
  <si>
    <t xml:space="preserve">PAJAN</t>
  </si>
  <si>
    <t xml:space="preserve">PEDERNALES</t>
  </si>
  <si>
    <t xml:space="preserve">PICHINCHA</t>
  </si>
  <si>
    <t xml:space="preserve">PORTOVIEJO</t>
  </si>
  <si>
    <t xml:space="preserve">PUERTO LOPEZ</t>
  </si>
  <si>
    <t xml:space="preserve">ROCAFUERTE</t>
  </si>
  <si>
    <t xml:space="preserve">SAN VICENTE</t>
  </si>
  <si>
    <t xml:space="preserve">SUCRE</t>
  </si>
  <si>
    <t xml:space="preserve">TOSAGUA</t>
  </si>
  <si>
    <t xml:space="preserve">MORONA SANTIAGO</t>
  </si>
  <si>
    <t xml:space="preserve">GUALAQUIZA</t>
  </si>
  <si>
    <t xml:space="preserve">LOGROÑO</t>
  </si>
  <si>
    <t xml:space="preserve">MORONA</t>
  </si>
  <si>
    <t xml:space="preserve">SAN JUAN BOSCO</t>
  </si>
  <si>
    <t xml:space="preserve">SUCUA</t>
  </si>
  <si>
    <t xml:space="preserve">TAISHA</t>
  </si>
  <si>
    <t xml:space="preserve">TIWINTZA</t>
  </si>
  <si>
    <t xml:space="preserve">NAPO</t>
  </si>
  <si>
    <t xml:space="preserve">ARCHIDONA</t>
  </si>
  <si>
    <t xml:space="preserve">QUIJOS</t>
  </si>
  <si>
    <t xml:space="preserve">TENA</t>
  </si>
  <si>
    <t xml:space="preserve">ORELLANA</t>
  </si>
  <si>
    <t xml:space="preserve">LA JOYA DE LOS SACHAS</t>
  </si>
  <si>
    <t xml:space="preserve">LORETO</t>
  </si>
  <si>
    <t xml:space="preserve">PUERTO FRANCISCO DE ORELLANA</t>
  </si>
  <si>
    <t xml:space="preserve">PASTAZA</t>
  </si>
  <si>
    <t xml:space="preserve">MERA</t>
  </si>
  <si>
    <t xml:space="preserve">CAYAMBE</t>
  </si>
  <si>
    <t xml:space="preserve">MEJIA</t>
  </si>
  <si>
    <t xml:space="preserve">PEDRO MONCAYO</t>
  </si>
  <si>
    <t xml:space="preserve">PUERTO QUITO</t>
  </si>
  <si>
    <t xml:space="preserve">QUITO</t>
  </si>
  <si>
    <t xml:space="preserve">RUMIÑAHUI</t>
  </si>
  <si>
    <t xml:space="preserve">SAN MIGUEL DE LOS BANCOS</t>
  </si>
  <si>
    <t xml:space="preserve">SANTA ELENA</t>
  </si>
  <si>
    <t xml:space="preserve">LA LIBERTAD</t>
  </si>
  <si>
    <t xml:space="preserve">SALINAS</t>
  </si>
  <si>
    <t xml:space="preserve">SANTO DOMINGO DE LOS TSACHILAS</t>
  </si>
  <si>
    <t xml:space="preserve">LA CONCORDIA</t>
  </si>
  <si>
    <t xml:space="preserve">SANTO DOMINGO</t>
  </si>
  <si>
    <t xml:space="preserve">SUCUMBIOS</t>
  </si>
  <si>
    <t xml:space="preserve">CASCALES</t>
  </si>
  <si>
    <t xml:space="preserve">CUYABENO</t>
  </si>
  <si>
    <t xml:space="preserve">GONZALO PIZARRO</t>
  </si>
  <si>
    <t xml:space="preserve">LAGO AGRIO</t>
  </si>
  <si>
    <t xml:space="preserve">PUTUMAYO</t>
  </si>
  <si>
    <t xml:space="preserve">SHUSHUFINDI</t>
  </si>
  <si>
    <t xml:space="preserve">TUNGURAHUA</t>
  </si>
  <si>
    <t xml:space="preserve">AMBATO</t>
  </si>
  <si>
    <t xml:space="preserve">CEVALLOS</t>
  </si>
  <si>
    <t xml:space="preserve">MOCHA</t>
  </si>
  <si>
    <t xml:space="preserve">SAN PEDRO DE PELILEO</t>
  </si>
  <si>
    <t xml:space="preserve">SANTIAGO DE PILLARO</t>
  </si>
  <si>
    <t xml:space="preserve">ZAMORA CHINCHIPE</t>
  </si>
  <si>
    <t xml:space="preserve">EL PANGUI</t>
  </si>
  <si>
    <t xml:space="preserve">YANTZAZA</t>
  </si>
  <si>
    <t xml:space="preserve">ZAMORA</t>
  </si>
  <si>
    <t xml:space="preserve">CENTINELA DEL CONDOR</t>
  </si>
  <si>
    <t xml:space="preserve">ZONAS EN ESTUDIO</t>
  </si>
  <si>
    <t xml:space="preserve">MANGA DEL CURA</t>
  </si>
  <si>
    <t xml:space="preserve">Total</t>
  </si>
  <si>
    <r>
      <rPr>
        <b val="true"/>
        <sz val="10"/>
        <color rgb="FF000000"/>
        <rFont val="Calibri Light"/>
        <family val="2"/>
      </rPr>
      <t xml:space="preserve">Elaborado por: </t>
    </r>
    <r>
      <rPr>
        <sz val="10"/>
        <color rgb="FF000000"/>
        <rFont val="Calibri Light"/>
        <family val="2"/>
      </rPr>
      <t xml:space="preserve">Dirección de Planificación, Inversión, Seguimiento de Planes, Programas y Proyectos</t>
    </r>
  </si>
  <si>
    <r>
      <rPr>
        <b val="true"/>
        <sz val="10"/>
        <color rgb="FF000000"/>
        <rFont val="Calibri Light"/>
        <family val="2"/>
      </rPr>
      <t xml:space="preserve">Fecha de corte:</t>
    </r>
    <r>
      <rPr>
        <sz val="10"/>
        <color rgb="FF000000"/>
        <rFont val="Calibri Light"/>
        <family val="2"/>
      </rPr>
      <t xml:space="preserve"> 06 de abril de 2025</t>
    </r>
  </si>
  <si>
    <t xml:space="preserve">Tabla Nro. 2 Número de homicidios intencionales de mujeres por provincia y cantón</t>
  </si>
  <si>
    <t xml:space="preserve">PROVINCIA</t>
  </si>
  <si>
    <t xml:space="preserve">CANTÓN</t>
  </si>
  <si>
    <t xml:space="preserve">TOTAL</t>
  </si>
  <si>
    <t xml:space="preserve">ASESINATO</t>
  </si>
  <si>
    <t xml:space="preserve">HOMICIDIO</t>
  </si>
  <si>
    <t xml:space="preserve">SICARIATO</t>
  </si>
  <si>
    <t xml:space="preserve">GIRON</t>
  </si>
  <si>
    <t xml:space="preserve">SAN FERNANDO</t>
  </si>
  <si>
    <t xml:space="preserve">PUCARA</t>
  </si>
  <si>
    <t xml:space="preserve">LAS NAVES</t>
  </si>
  <si>
    <t xml:space="preserve">DELEG</t>
  </si>
  <si>
    <t xml:space="preserve">EL TAMBO</t>
  </si>
  <si>
    <t xml:space="preserve">CHUNCHI</t>
  </si>
  <si>
    <t xml:space="preserve">CUMANDA</t>
  </si>
  <si>
    <t xml:space="preserve">PALLATANGA</t>
  </si>
  <si>
    <t xml:space="preserve">ATAHUALPA</t>
  </si>
  <si>
    <t xml:space="preserve">BALSAS</t>
  </si>
  <si>
    <t xml:space="preserve">PIÑAS</t>
  </si>
  <si>
    <t xml:space="preserve">ZARUMA</t>
  </si>
  <si>
    <t xml:space="preserve">ARENILLAS</t>
  </si>
  <si>
    <t xml:space="preserve">LOMAS DE SARGENTILLO</t>
  </si>
  <si>
    <t xml:space="preserve">CATAMAYO</t>
  </si>
  <si>
    <t xml:space="preserve">CELICA</t>
  </si>
  <si>
    <t xml:space="preserve">ESPINDOLA</t>
  </si>
  <si>
    <t xml:space="preserve">PALTAS</t>
  </si>
  <si>
    <t xml:space="preserve">PINDAL</t>
  </si>
  <si>
    <t xml:space="preserve">ZAPOTILLO</t>
  </si>
  <si>
    <t xml:space="preserve">PUYANGO</t>
  </si>
  <si>
    <t xml:space="preserve">MONTALVO</t>
  </si>
  <si>
    <t xml:space="preserve">JUNIN</t>
  </si>
  <si>
    <t xml:space="preserve">SANTA ANA</t>
  </si>
  <si>
    <t xml:space="preserve">JAMA</t>
  </si>
  <si>
    <t xml:space="preserve">PABLO SEXTO</t>
  </si>
  <si>
    <t xml:space="preserve">PALORA</t>
  </si>
  <si>
    <t xml:space="preserve">AGUARICO</t>
  </si>
  <si>
    <t xml:space="preserve">SANTA CLARA</t>
  </si>
  <si>
    <t xml:space="preserve">PEDRO VICENTE MALDONADO</t>
  </si>
  <si>
    <t xml:space="preserve">BAÑOS DE AGUA SANTA</t>
  </si>
  <si>
    <t xml:space="preserve">PALANDA</t>
  </si>
  <si>
    <r>
      <rPr>
        <b val="true"/>
        <sz val="10"/>
        <color rgb="FF000000"/>
        <rFont val="Calibri Light"/>
        <family val="2"/>
      </rPr>
      <t xml:space="preserve">Fecha de corte:</t>
    </r>
    <r>
      <rPr>
        <sz val="10"/>
        <color rgb="FF000000"/>
        <rFont val="Calibri Light"/>
        <family val="2"/>
      </rPr>
      <t xml:space="preserve"> 06 de Abril de 2025</t>
    </r>
  </si>
  <si>
    <r>
      <rPr>
        <b val="true"/>
        <sz val="11"/>
        <color rgb="FF000000"/>
        <rFont val="Calibri"/>
        <family val="2"/>
      </rPr>
      <t xml:space="preserve">Tabla Nro. 2 </t>
    </r>
    <r>
      <rPr>
        <sz val="11"/>
        <color rgb="FF000000"/>
        <rFont val="Calibri"/>
        <family val="2"/>
      </rPr>
      <t xml:space="preserve">Proyección de la población de Mujeres por cantones</t>
    </r>
  </si>
  <si>
    <t xml:space="preserve">ARAJUNO</t>
  </si>
  <si>
    <t xml:space="preserve">BAÑOS</t>
  </si>
  <si>
    <t xml:space="preserve">CARLOS JULIO AROSEMENA</t>
  </si>
  <si>
    <t xml:space="preserve">CHAGUARPAMBA</t>
  </si>
  <si>
    <t xml:space="preserve">CHILLA</t>
  </si>
  <si>
    <t xml:space="preserve">CHINCHIPE</t>
  </si>
  <si>
    <t xml:space="preserve">CHORDELEG</t>
  </si>
  <si>
    <t xml:space="preserve">CORONEL MARCELINO MARIDUEÑA</t>
  </si>
  <si>
    <t xml:space="preserve">EL CHACO</t>
  </si>
  <si>
    <t xml:space="preserve">EL EMPALME</t>
  </si>
  <si>
    <t xml:space="preserve">EL PIEDRERO</t>
  </si>
  <si>
    <t xml:space="preserve">GENERAL ANTONIO ELIZALDE</t>
  </si>
  <si>
    <t xml:space="preserve">HUAMBOYA</t>
  </si>
  <si>
    <t xml:space="preserve">ISABELA</t>
  </si>
  <si>
    <t xml:space="preserve">LAS GOLONDRINAS</t>
  </si>
  <si>
    <t xml:space="preserve">LIBERTAD</t>
  </si>
  <si>
    <t xml:space="preserve">LIMON INDANZA</t>
  </si>
  <si>
    <t xml:space="preserve">MARCABELI</t>
  </si>
  <si>
    <t xml:space="preserve">NANGARITZA</t>
  </si>
  <si>
    <t xml:space="preserve">OÑA</t>
  </si>
  <si>
    <t xml:space="preserve">PABLO VI</t>
  </si>
  <si>
    <t xml:space="preserve">PAQUISHA</t>
  </si>
  <si>
    <t xml:space="preserve">PATATE</t>
  </si>
  <si>
    <t xml:space="preserve">PENIPE</t>
  </si>
  <si>
    <t xml:space="preserve">PUEBLOVIEJO</t>
  </si>
  <si>
    <t xml:space="preserve">QUERO</t>
  </si>
  <si>
    <t xml:space="preserve">QUILANGA</t>
  </si>
  <si>
    <t xml:space="preserve">SALCEDO</t>
  </si>
  <si>
    <t xml:space="preserve">SAN CRISTOBAL</t>
  </si>
  <si>
    <t xml:space="preserve">SAN JOSE DE CHIMBO</t>
  </si>
  <si>
    <t xml:space="preserve">SAN MIGUEL</t>
  </si>
  <si>
    <t xml:space="preserve">SAN MIGUEL DE URCUQUI</t>
  </si>
  <si>
    <t xml:space="preserve">SAN PEDRO DE HUACA</t>
  </si>
  <si>
    <t xml:space="preserve">SANTIAGO</t>
  </si>
  <si>
    <t xml:space="preserve">SEVILLA DE ORO</t>
  </si>
  <si>
    <t xml:space="preserve">SIGCHOS</t>
  </si>
  <si>
    <t xml:space="preserve">SUSCAL</t>
  </si>
  <si>
    <t xml:space="preserve">TISALEO</t>
  </si>
  <si>
    <t xml:space="preserve">URBINA JADO</t>
  </si>
  <si>
    <t xml:space="preserve">YACUAMBI</t>
  </si>
  <si>
    <t xml:space="preserve">YAGUACHI</t>
  </si>
  <si>
    <t xml:space="preserve">Total general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Instituto Nacional de Estadística y Censos (INEC)</t>
    </r>
  </si>
  <si>
    <r>
      <rPr>
        <b val="true"/>
        <sz val="11"/>
        <color rgb="FF000000"/>
        <rFont val="Calibri"/>
        <family val="2"/>
      </rPr>
      <t xml:space="preserve">Fecha de consulta: </t>
    </r>
    <r>
      <rPr>
        <sz val="11"/>
        <color rgb="FF000000"/>
        <rFont val="Calibri"/>
        <family val="2"/>
      </rPr>
      <t xml:space="preserve">28 de marzo del 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2"/>
      <color rgb="FFFFFFFF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74440</xdr:colOff>
      <xdr:row>1</xdr:row>
      <xdr:rowOff>190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3163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7120</xdr:colOff>
      <xdr:row>4</xdr:row>
      <xdr:rowOff>3816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0" y="0"/>
          <a:ext cx="4221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132840</xdr:rowOff>
    </xdr:from>
    <xdr:to>
      <xdr:col>5</xdr:col>
      <xdr:colOff>81360</xdr:colOff>
      <xdr:row>0</xdr:row>
      <xdr:rowOff>914760</xdr:rowOff>
    </xdr:to>
    <xdr:pic>
      <xdr:nvPicPr>
        <xdr:cNvPr id="2" name="Imagen 1" descr=""/>
        <xdr:cNvPicPr/>
      </xdr:nvPicPr>
      <xdr:blipFill>
        <a:blip r:embed="rId1"/>
        <a:srcRect l="7960" t="3911" r="7536" b="88337"/>
        <a:stretch/>
      </xdr:blipFill>
      <xdr:spPr>
        <a:xfrm>
          <a:off x="150120" y="132840"/>
          <a:ext cx="57884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69" activeCellId="0" sqref="O169:O17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35.42"/>
    <col collapsed="false" customWidth="true" hidden="false" outlineLevel="0" max="3" min="3" style="1" width="7.7"/>
    <col collapsed="false" customWidth="true" hidden="false" outlineLevel="0" max="11" min="4" style="1" width="8.85"/>
    <col collapsed="false" customWidth="true" hidden="false" outlineLevel="0" max="12" min="12" style="1" width="9.14"/>
    <col collapsed="false" customWidth="true" hidden="false" outlineLevel="0" max="15" min="13" style="3" width="12.28"/>
    <col collapsed="false" customWidth="false" hidden="false" outlineLevel="0" max="257" min="16" style="3" width="11.42"/>
  </cols>
  <sheetData>
    <row r="1" customFormat="false" ht="45" hidden="false" customHeight="true" outlineLevel="0" collapsed="false">
      <c r="I1" s="2"/>
    </row>
    <row r="2" customFormat="false" ht="15.75" hidden="false" customHeight="false" outlineLevel="0" collapsed="false">
      <c r="I2" s="2"/>
    </row>
    <row r="3" customFormat="false" ht="15.75" hidden="false" customHeight="false" outlineLevel="0" collapsed="false">
      <c r="I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6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customFormat="false" ht="31.5" hidden="false" customHeight="false" outlineLevel="0" collapsed="false">
      <c r="A6" s="6" t="s">
        <v>2</v>
      </c>
      <c r="B6" s="7" t="s">
        <v>3</v>
      </c>
      <c r="C6" s="8" t="n">
        <v>2014</v>
      </c>
      <c r="D6" s="8" t="n">
        <v>2015</v>
      </c>
      <c r="E6" s="8" t="n">
        <v>2016</v>
      </c>
      <c r="F6" s="8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9" t="n">
        <v>2025</v>
      </c>
      <c r="O6" s="10" t="s">
        <v>4</v>
      </c>
    </row>
    <row r="7" customFormat="false" ht="15.75" hidden="false" customHeight="false" outlineLevel="0" collapsed="false">
      <c r="A7" s="11" t="s">
        <v>5</v>
      </c>
      <c r="B7" s="12" t="s">
        <v>6</v>
      </c>
      <c r="C7" s="13" t="n">
        <v>0</v>
      </c>
      <c r="D7" s="13" t="n">
        <v>2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1</v>
      </c>
      <c r="K7" s="13" t="n">
        <v>0</v>
      </c>
      <c r="L7" s="13" t="n">
        <v>0</v>
      </c>
      <c r="M7" s="13" t="n">
        <v>1</v>
      </c>
      <c r="N7" s="14" t="n">
        <v>0</v>
      </c>
      <c r="O7" s="15" t="n">
        <f aca="false">SUM(C7:N7)</f>
        <v>4</v>
      </c>
    </row>
    <row r="8" customFormat="false" ht="15.75" hidden="false" customHeight="false" outlineLevel="0" collapsed="false">
      <c r="A8" s="11"/>
      <c r="B8" s="12" t="s">
        <v>7</v>
      </c>
      <c r="C8" s="13" t="n">
        <v>0</v>
      </c>
      <c r="D8" s="13" t="n">
        <v>0</v>
      </c>
      <c r="E8" s="13" t="n">
        <v>2</v>
      </c>
      <c r="F8" s="13" t="n">
        <v>6</v>
      </c>
      <c r="G8" s="13" t="n">
        <v>2</v>
      </c>
      <c r="H8" s="13" t="n">
        <v>1</v>
      </c>
      <c r="I8" s="13" t="n">
        <v>3</v>
      </c>
      <c r="J8" s="13" t="n">
        <v>3</v>
      </c>
      <c r="K8" s="13" t="n">
        <v>5</v>
      </c>
      <c r="L8" s="13" t="n">
        <v>1</v>
      </c>
      <c r="M8" s="13" t="n">
        <v>0</v>
      </c>
      <c r="N8" s="14" t="n">
        <v>1</v>
      </c>
      <c r="O8" s="15" t="n">
        <f aca="false">SUM(C8:N8)</f>
        <v>24</v>
      </c>
    </row>
    <row r="9" customFormat="false" ht="15.75" hidden="false" customHeight="false" outlineLevel="0" collapsed="false">
      <c r="A9" s="11"/>
      <c r="B9" s="12" t="s">
        <v>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1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4" t="n">
        <v>0</v>
      </c>
      <c r="O9" s="15" t="n">
        <f aca="false">SUM(C9:N9)</f>
        <v>1</v>
      </c>
    </row>
    <row r="10" customFormat="false" ht="15.75" hidden="false" customHeight="false" outlineLevel="0" collapsed="false">
      <c r="A10" s="11"/>
      <c r="B10" s="12" t="s">
        <v>9</v>
      </c>
      <c r="C10" s="13" t="n">
        <v>0</v>
      </c>
      <c r="D10" s="13" t="n">
        <v>0</v>
      </c>
      <c r="E10" s="13" t="n">
        <v>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4" t="n">
        <v>0</v>
      </c>
      <c r="O10" s="15" t="n">
        <f aca="false">SUM(C10:N10)</f>
        <v>1</v>
      </c>
    </row>
    <row r="11" customFormat="false" ht="15.75" hidden="false" customHeight="false" outlineLevel="0" collapsed="false">
      <c r="A11" s="11"/>
      <c r="B11" s="12" t="s">
        <v>1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1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1</v>
      </c>
      <c r="N11" s="14" t="n">
        <v>0</v>
      </c>
      <c r="O11" s="15" t="n">
        <f aca="false">SUM(C11:N11)</f>
        <v>2</v>
      </c>
    </row>
    <row r="12" customFormat="false" ht="15.75" hidden="false" customHeight="false" outlineLevel="0" collapsed="false">
      <c r="A12" s="11"/>
      <c r="B12" s="12" t="s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</v>
      </c>
      <c r="L12" s="13" t="n">
        <v>0</v>
      </c>
      <c r="M12" s="13" t="n">
        <v>0</v>
      </c>
      <c r="N12" s="14" t="n">
        <v>0</v>
      </c>
      <c r="O12" s="15" t="n">
        <f aca="false">SUM(C12:N12)</f>
        <v>1</v>
      </c>
    </row>
    <row r="13" customFormat="false" ht="15.75" hidden="false" customHeight="false" outlineLevel="0" collapsed="false">
      <c r="A13" s="11"/>
      <c r="B13" s="12" t="s">
        <v>12</v>
      </c>
      <c r="C13" s="13" t="n">
        <v>0</v>
      </c>
      <c r="D13" s="13" t="n">
        <v>0</v>
      </c>
      <c r="E13" s="13" t="n">
        <v>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4" t="n">
        <v>0</v>
      </c>
      <c r="O13" s="15" t="n">
        <f aca="false">SUM(C13:N13)</f>
        <v>1</v>
      </c>
    </row>
    <row r="14" customFormat="false" ht="15.75" hidden="false" customHeight="false" outlineLevel="0" collapsed="false">
      <c r="A14" s="11"/>
      <c r="B14" s="12" t="s">
        <v>13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1</v>
      </c>
      <c r="J14" s="13" t="n">
        <v>0</v>
      </c>
      <c r="K14" s="13" t="n">
        <v>0</v>
      </c>
      <c r="L14" s="13" t="n">
        <v>0</v>
      </c>
      <c r="M14" s="13" t="n">
        <v>0</v>
      </c>
      <c r="N14" s="14" t="n">
        <v>0</v>
      </c>
      <c r="O14" s="15" t="n">
        <f aca="false">SUM(C14:N14)</f>
        <v>1</v>
      </c>
    </row>
    <row r="15" customFormat="false" ht="16.5" hidden="false" customHeight="false" outlineLevel="0" collapsed="false">
      <c r="A15" s="11"/>
      <c r="B15" s="16" t="s">
        <v>14</v>
      </c>
      <c r="C15" s="17" t="n">
        <v>0</v>
      </c>
      <c r="D15" s="17" t="n">
        <v>0</v>
      </c>
      <c r="E15" s="17" t="n">
        <v>0</v>
      </c>
      <c r="F15" s="17" t="n">
        <v>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1</v>
      </c>
      <c r="M15" s="17" t="n">
        <v>0</v>
      </c>
      <c r="N15" s="18" t="n">
        <v>1</v>
      </c>
      <c r="O15" s="19" t="n">
        <f aca="false">SUM(C15:N15)</f>
        <v>3</v>
      </c>
    </row>
    <row r="16" customFormat="false" ht="15.75" hidden="false" customHeight="false" outlineLevel="0" collapsed="false">
      <c r="A16" s="20" t="s">
        <v>15</v>
      </c>
      <c r="B16" s="21" t="s">
        <v>16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1</v>
      </c>
      <c r="H16" s="22" t="n">
        <v>0</v>
      </c>
      <c r="I16" s="22" t="n">
        <v>1</v>
      </c>
      <c r="J16" s="22" t="n">
        <v>0</v>
      </c>
      <c r="K16" s="22" t="n">
        <v>1</v>
      </c>
      <c r="L16" s="22" t="n">
        <v>2</v>
      </c>
      <c r="M16" s="22" t="n">
        <v>0</v>
      </c>
      <c r="N16" s="23" t="n">
        <v>0</v>
      </c>
      <c r="O16" s="24" t="n">
        <f aca="false">SUM(C16:N16)</f>
        <v>5</v>
      </c>
    </row>
    <row r="17" customFormat="false" ht="15.75" hidden="false" customHeight="false" outlineLevel="0" collapsed="false">
      <c r="A17" s="20"/>
      <c r="B17" s="12" t="s">
        <v>17</v>
      </c>
      <c r="C17" s="13" t="n">
        <v>0</v>
      </c>
      <c r="D17" s="13" t="n">
        <v>0</v>
      </c>
      <c r="E17" s="13" t="n">
        <v>1</v>
      </c>
      <c r="F17" s="13" t="n">
        <v>1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 t="n">
        <v>0</v>
      </c>
      <c r="O17" s="15" t="n">
        <f aca="false">SUM(C17:N17)</f>
        <v>2</v>
      </c>
    </row>
    <row r="18" customFormat="false" ht="15.75" hidden="false" customHeight="false" outlineLevel="0" collapsed="false">
      <c r="A18" s="20"/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1</v>
      </c>
      <c r="G18" s="13" t="n">
        <v>0</v>
      </c>
      <c r="H18" s="13" t="n">
        <v>0</v>
      </c>
      <c r="I18" s="13" t="n">
        <v>1</v>
      </c>
      <c r="J18" s="13" t="n">
        <v>0</v>
      </c>
      <c r="K18" s="13" t="n">
        <v>1</v>
      </c>
      <c r="L18" s="13" t="n">
        <v>0</v>
      </c>
      <c r="M18" s="13" t="n">
        <v>0</v>
      </c>
      <c r="N18" s="14" t="n">
        <v>0</v>
      </c>
      <c r="O18" s="15" t="n">
        <f aca="false">SUM(C18:N18)</f>
        <v>3</v>
      </c>
    </row>
    <row r="19" customFormat="false" ht="15.75" hidden="false" customHeight="false" outlineLevel="0" collapsed="false">
      <c r="A19" s="20"/>
      <c r="B19" s="12" t="s">
        <v>19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1</v>
      </c>
      <c r="J19" s="13" t="n">
        <v>0</v>
      </c>
      <c r="K19" s="13" t="n">
        <v>0</v>
      </c>
      <c r="L19" s="13" t="n">
        <v>0</v>
      </c>
      <c r="M19" s="13" t="n">
        <v>1</v>
      </c>
      <c r="N19" s="14" t="n">
        <v>0</v>
      </c>
      <c r="O19" s="15" t="n">
        <f aca="false">SUM(C19:N19)</f>
        <v>2</v>
      </c>
    </row>
    <row r="20" customFormat="false" ht="16.5" hidden="false" customHeight="false" outlineLevel="0" collapsed="false">
      <c r="A20" s="20"/>
      <c r="B20" s="25" t="s">
        <v>2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</v>
      </c>
      <c r="M20" s="26" t="n">
        <v>0</v>
      </c>
      <c r="N20" s="27" t="n">
        <v>0</v>
      </c>
      <c r="O20" s="28" t="n">
        <f aca="false">SUM(C20:N20)</f>
        <v>1</v>
      </c>
    </row>
    <row r="21" customFormat="false" ht="15.75" hidden="false" customHeight="false" outlineLevel="0" collapsed="false">
      <c r="A21" s="29" t="s">
        <v>21</v>
      </c>
      <c r="B21" s="30" t="s">
        <v>22</v>
      </c>
      <c r="C21" s="31" t="n">
        <v>0</v>
      </c>
      <c r="D21" s="31" t="n">
        <v>0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2" t="n">
        <v>0</v>
      </c>
      <c r="O21" s="33" t="n">
        <f aca="false">SUM(C21:N21)</f>
        <v>2</v>
      </c>
    </row>
    <row r="22" customFormat="false" ht="15.75" hidden="false" customHeight="false" outlineLevel="0" collapsed="false">
      <c r="A22" s="29"/>
      <c r="B22" s="12" t="s">
        <v>2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0</v>
      </c>
      <c r="M22" s="13" t="n">
        <v>0</v>
      </c>
      <c r="N22" s="14" t="n">
        <v>0</v>
      </c>
      <c r="O22" s="15" t="n">
        <f aca="false">SUM(C22:N22)</f>
        <v>1</v>
      </c>
    </row>
    <row r="23" customFormat="false" ht="15.75" hidden="false" customHeight="false" outlineLevel="0" collapsed="false">
      <c r="A23" s="29"/>
      <c r="B23" s="12" t="s">
        <v>2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1</v>
      </c>
      <c r="L23" s="13" t="n">
        <v>0</v>
      </c>
      <c r="M23" s="13" t="n">
        <v>0</v>
      </c>
      <c r="N23" s="14" t="n">
        <v>0</v>
      </c>
      <c r="O23" s="15" t="n">
        <f aca="false">SUM(C23:N23)</f>
        <v>1</v>
      </c>
    </row>
    <row r="24" customFormat="false" ht="16.5" hidden="false" customHeight="false" outlineLevel="0" collapsed="false">
      <c r="A24" s="29"/>
      <c r="B24" s="16" t="s">
        <v>24</v>
      </c>
      <c r="C24" s="17" t="n">
        <v>0</v>
      </c>
      <c r="D24" s="17" t="n">
        <v>1</v>
      </c>
      <c r="E24" s="17" t="n">
        <v>1</v>
      </c>
      <c r="F24" s="17" t="n">
        <v>0</v>
      </c>
      <c r="G24" s="17" t="n">
        <v>0</v>
      </c>
      <c r="H24" s="17" t="n">
        <v>0</v>
      </c>
      <c r="I24" s="17" t="n">
        <v>2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  <c r="O24" s="19" t="n">
        <f aca="false">SUM(C24:N24)</f>
        <v>4</v>
      </c>
    </row>
    <row r="25" customFormat="false" ht="15.75" hidden="false" customHeight="false" outlineLevel="0" collapsed="false">
      <c r="A25" s="20" t="s">
        <v>25</v>
      </c>
      <c r="B25" s="21" t="s">
        <v>26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1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24" t="n">
        <f aca="false">SUM(C25:N25)</f>
        <v>1</v>
      </c>
    </row>
    <row r="26" customFormat="false" ht="15.75" hidden="false" customHeight="false" outlineLevel="0" collapsed="false">
      <c r="A26" s="20"/>
      <c r="B26" s="12" t="s">
        <v>2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1</v>
      </c>
      <c r="K26" s="13" t="n">
        <v>0</v>
      </c>
      <c r="L26" s="13" t="n">
        <v>0</v>
      </c>
      <c r="M26" s="13" t="n">
        <v>0</v>
      </c>
      <c r="N26" s="14" t="n">
        <v>0</v>
      </c>
      <c r="O26" s="15" t="n">
        <f aca="false">SUM(C26:N26)</f>
        <v>1</v>
      </c>
    </row>
    <row r="27" customFormat="false" ht="15.75" hidden="false" customHeight="false" outlineLevel="0" collapsed="false">
      <c r="A27" s="20"/>
      <c r="B27" s="12" t="s">
        <v>28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1</v>
      </c>
      <c r="H27" s="13" t="n">
        <v>0</v>
      </c>
      <c r="I27" s="13" t="n">
        <v>0</v>
      </c>
      <c r="J27" s="13" t="n">
        <v>0</v>
      </c>
      <c r="K27" s="13" t="n">
        <v>3</v>
      </c>
      <c r="L27" s="13" t="n">
        <v>0</v>
      </c>
      <c r="M27" s="13" t="n">
        <v>2</v>
      </c>
      <c r="N27" s="14" t="n">
        <v>0</v>
      </c>
      <c r="O27" s="15" t="n">
        <f aca="false">SUM(C27:N27)</f>
        <v>6</v>
      </c>
    </row>
    <row r="28" customFormat="false" ht="16.5" hidden="false" customHeight="false" outlineLevel="0" collapsed="false">
      <c r="A28" s="20"/>
      <c r="B28" s="25" t="s">
        <v>2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</v>
      </c>
      <c r="I28" s="26" t="n">
        <v>1</v>
      </c>
      <c r="J28" s="26" t="n">
        <v>0</v>
      </c>
      <c r="K28" s="26" t="n">
        <v>1</v>
      </c>
      <c r="L28" s="26" t="n">
        <v>3</v>
      </c>
      <c r="M28" s="26" t="n">
        <v>1</v>
      </c>
      <c r="N28" s="27" t="n">
        <v>0</v>
      </c>
      <c r="O28" s="28" t="n">
        <f aca="false">SUM(C28:N28)</f>
        <v>7</v>
      </c>
    </row>
    <row r="29" customFormat="false" ht="15.75" hidden="false" customHeight="true" outlineLevel="0" collapsed="false">
      <c r="A29" s="34" t="s">
        <v>30</v>
      </c>
      <c r="B29" s="30" t="s">
        <v>3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2" t="n">
        <v>0</v>
      </c>
      <c r="O29" s="33" t="n">
        <f aca="false">SUM(C29:N29)</f>
        <v>1</v>
      </c>
    </row>
    <row r="30" customFormat="false" ht="15.75" hidden="false" customHeight="false" outlineLevel="0" collapsed="false">
      <c r="A30" s="34"/>
      <c r="B30" s="12" t="s">
        <v>32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1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1</v>
      </c>
      <c r="N30" s="14" t="n">
        <v>0</v>
      </c>
      <c r="O30" s="15" t="n">
        <f aca="false">SUM(C30:N30)</f>
        <v>2</v>
      </c>
    </row>
    <row r="31" customFormat="false" ht="15.75" hidden="false" customHeight="false" outlineLevel="0" collapsed="false">
      <c r="A31" s="34"/>
      <c r="B31" s="12" t="s">
        <v>33</v>
      </c>
      <c r="C31" s="13" t="n">
        <v>0</v>
      </c>
      <c r="D31" s="13" t="n">
        <v>0</v>
      </c>
      <c r="E31" s="13" t="n">
        <v>0</v>
      </c>
      <c r="F31" s="13" t="n">
        <v>1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1</v>
      </c>
      <c r="N31" s="14" t="n">
        <v>0</v>
      </c>
      <c r="O31" s="15" t="n">
        <f aca="false">SUM(C31:N31)</f>
        <v>2</v>
      </c>
    </row>
    <row r="32" customFormat="false" ht="15.75" hidden="false" customHeight="false" outlineLevel="0" collapsed="false">
      <c r="A32" s="34"/>
      <c r="B32" s="12" t="s">
        <v>34</v>
      </c>
      <c r="C32" s="13" t="n">
        <v>0</v>
      </c>
      <c r="D32" s="13" t="n">
        <v>1</v>
      </c>
      <c r="E32" s="13" t="n">
        <v>0</v>
      </c>
      <c r="F32" s="13" t="n">
        <v>0</v>
      </c>
      <c r="G32" s="13" t="n">
        <v>1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4" t="n">
        <v>0</v>
      </c>
      <c r="O32" s="15" t="n">
        <f aca="false">SUM(C32:N32)</f>
        <v>2</v>
      </c>
    </row>
    <row r="33" customFormat="false" ht="15.75" hidden="false" customHeight="false" outlineLevel="0" collapsed="false">
      <c r="A33" s="34"/>
      <c r="B33" s="12" t="s">
        <v>35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1</v>
      </c>
      <c r="L33" s="13" t="n">
        <v>0</v>
      </c>
      <c r="M33" s="13" t="n">
        <v>0</v>
      </c>
      <c r="N33" s="14" t="n">
        <v>0</v>
      </c>
      <c r="O33" s="15" t="n">
        <f aca="false">SUM(C33:N33)</f>
        <v>1</v>
      </c>
    </row>
    <row r="34" customFormat="false" ht="16.5" hidden="false" customHeight="false" outlineLevel="0" collapsed="false">
      <c r="A34" s="34"/>
      <c r="B34" s="16" t="s">
        <v>36</v>
      </c>
      <c r="C34" s="17" t="n">
        <v>1</v>
      </c>
      <c r="D34" s="17" t="n">
        <v>2</v>
      </c>
      <c r="E34" s="17" t="n">
        <v>0</v>
      </c>
      <c r="F34" s="17" t="n">
        <v>3</v>
      </c>
      <c r="G34" s="17" t="n">
        <v>0</v>
      </c>
      <c r="H34" s="17" t="n">
        <v>0</v>
      </c>
      <c r="I34" s="17" t="n">
        <v>1</v>
      </c>
      <c r="J34" s="17" t="n">
        <v>1</v>
      </c>
      <c r="K34" s="17" t="n">
        <v>2</v>
      </c>
      <c r="L34" s="17" t="n">
        <v>0</v>
      </c>
      <c r="M34" s="17" t="n">
        <v>0</v>
      </c>
      <c r="N34" s="18" t="n">
        <v>0</v>
      </c>
      <c r="O34" s="19" t="n">
        <f aca="false">SUM(C34:N34)</f>
        <v>10</v>
      </c>
    </row>
    <row r="35" customFormat="false" ht="15.75" hidden="false" customHeight="true" outlineLevel="0" collapsed="false">
      <c r="A35" s="35" t="s">
        <v>37</v>
      </c>
      <c r="B35" s="21" t="s">
        <v>38</v>
      </c>
      <c r="C35" s="22" t="n">
        <v>1</v>
      </c>
      <c r="D35" s="22" t="n">
        <v>1</v>
      </c>
      <c r="E35" s="22" t="n">
        <v>0</v>
      </c>
      <c r="F35" s="22" t="n">
        <v>1</v>
      </c>
      <c r="G35" s="22" t="n">
        <v>0</v>
      </c>
      <c r="H35" s="22" t="n">
        <v>1</v>
      </c>
      <c r="I35" s="22" t="n">
        <v>0</v>
      </c>
      <c r="J35" s="22" t="n">
        <v>1</v>
      </c>
      <c r="K35" s="22" t="n">
        <v>0</v>
      </c>
      <c r="L35" s="22" t="n">
        <v>0</v>
      </c>
      <c r="M35" s="22" t="n">
        <v>0</v>
      </c>
      <c r="N35" s="23" t="n">
        <v>0</v>
      </c>
      <c r="O35" s="24" t="n">
        <f aca="false">SUM(C35:N35)</f>
        <v>5</v>
      </c>
    </row>
    <row r="36" customFormat="false" ht="15.75" hidden="false" customHeight="false" outlineLevel="0" collapsed="false">
      <c r="A36" s="35"/>
      <c r="B36" s="12" t="s">
        <v>39</v>
      </c>
      <c r="C36" s="13" t="n">
        <v>0</v>
      </c>
      <c r="D36" s="13" t="n">
        <v>0</v>
      </c>
      <c r="E36" s="13" t="n">
        <v>0</v>
      </c>
      <c r="F36" s="13" t="n">
        <v>2</v>
      </c>
      <c r="G36" s="13" t="n">
        <v>0</v>
      </c>
      <c r="H36" s="13" t="n">
        <v>4</v>
      </c>
      <c r="I36" s="13" t="n">
        <v>1</v>
      </c>
      <c r="J36" s="13" t="n">
        <v>2</v>
      </c>
      <c r="K36" s="13" t="n">
        <v>1</v>
      </c>
      <c r="L36" s="13" t="n">
        <v>3</v>
      </c>
      <c r="M36" s="13" t="n">
        <v>2</v>
      </c>
      <c r="N36" s="14" t="n">
        <v>0</v>
      </c>
      <c r="O36" s="15" t="n">
        <f aca="false">SUM(C36:N36)</f>
        <v>15</v>
      </c>
    </row>
    <row r="37" customFormat="false" ht="15.75" hidden="false" customHeight="false" outlineLevel="0" collapsed="false">
      <c r="A37" s="35"/>
      <c r="B37" s="12" t="s">
        <v>40</v>
      </c>
      <c r="C37" s="13" t="n">
        <v>0</v>
      </c>
      <c r="D37" s="13" t="n">
        <v>1</v>
      </c>
      <c r="E37" s="13" t="n">
        <v>0</v>
      </c>
      <c r="F37" s="13" t="n">
        <v>2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1</v>
      </c>
      <c r="L37" s="13" t="n">
        <v>0</v>
      </c>
      <c r="M37" s="13" t="n">
        <v>0</v>
      </c>
      <c r="N37" s="14" t="n">
        <v>0</v>
      </c>
      <c r="O37" s="15" t="n">
        <f aca="false">SUM(C37:N37)</f>
        <v>4</v>
      </c>
    </row>
    <row r="38" customFormat="false" ht="15.75" hidden="false" customHeight="false" outlineLevel="0" collapsed="false">
      <c r="A38" s="35"/>
      <c r="B38" s="12" t="s">
        <v>41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</v>
      </c>
      <c r="M38" s="13" t="n">
        <v>1</v>
      </c>
      <c r="N38" s="14" t="n">
        <v>0</v>
      </c>
      <c r="O38" s="15" t="n">
        <f aca="false">SUM(C38:N38)</f>
        <v>2</v>
      </c>
    </row>
    <row r="39" customFormat="false" ht="15.75" hidden="false" customHeight="false" outlineLevel="0" collapsed="false">
      <c r="A39" s="35"/>
      <c r="B39" s="12" t="s">
        <v>42</v>
      </c>
      <c r="C39" s="13" t="n">
        <v>0</v>
      </c>
      <c r="D39" s="13" t="n">
        <v>0</v>
      </c>
      <c r="E39" s="13" t="n">
        <v>0</v>
      </c>
      <c r="F39" s="13" t="n">
        <v>1</v>
      </c>
      <c r="G39" s="13" t="n">
        <v>0</v>
      </c>
      <c r="H39" s="13" t="n">
        <v>1</v>
      </c>
      <c r="I39" s="13" t="n">
        <v>1</v>
      </c>
      <c r="J39" s="13" t="n">
        <v>0</v>
      </c>
      <c r="K39" s="13" t="n">
        <v>1</v>
      </c>
      <c r="L39" s="13" t="n">
        <v>4</v>
      </c>
      <c r="M39" s="13" t="n">
        <v>0</v>
      </c>
      <c r="N39" s="14" t="n">
        <v>0</v>
      </c>
      <c r="O39" s="15" t="n">
        <f aca="false">SUM(C39:N39)</f>
        <v>8</v>
      </c>
    </row>
    <row r="40" customFormat="false" ht="16.5" hidden="false" customHeight="false" outlineLevel="0" collapsed="false">
      <c r="A40" s="35"/>
      <c r="B40" s="25" t="s">
        <v>43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1</v>
      </c>
      <c r="J40" s="26" t="n">
        <v>2</v>
      </c>
      <c r="K40" s="26" t="n">
        <v>0</v>
      </c>
      <c r="L40" s="26" t="n">
        <v>0</v>
      </c>
      <c r="M40" s="26" t="n">
        <v>0</v>
      </c>
      <c r="N40" s="27" t="n">
        <v>0</v>
      </c>
      <c r="O40" s="28" t="n">
        <f aca="false">SUM(C40:N40)</f>
        <v>3</v>
      </c>
    </row>
    <row r="41" customFormat="false" ht="15.75" hidden="false" customHeight="true" outlineLevel="0" collapsed="false">
      <c r="A41" s="34" t="s">
        <v>44</v>
      </c>
      <c r="B41" s="30" t="s">
        <v>45</v>
      </c>
      <c r="C41" s="31" t="n">
        <v>0</v>
      </c>
      <c r="D41" s="31" t="n">
        <v>0</v>
      </c>
      <c r="E41" s="31" t="n">
        <v>2</v>
      </c>
      <c r="F41" s="31" t="n">
        <v>2</v>
      </c>
      <c r="G41" s="31" t="n">
        <v>0</v>
      </c>
      <c r="H41" s="31" t="n">
        <v>0</v>
      </c>
      <c r="I41" s="31" t="n">
        <v>0</v>
      </c>
      <c r="J41" s="31" t="n">
        <v>1</v>
      </c>
      <c r="K41" s="31" t="n">
        <v>0</v>
      </c>
      <c r="L41" s="31" t="n">
        <v>0</v>
      </c>
      <c r="M41" s="31" t="n">
        <v>1</v>
      </c>
      <c r="N41" s="32" t="n">
        <v>0</v>
      </c>
      <c r="O41" s="33" t="n">
        <f aca="false">SUM(C41:N41)</f>
        <v>6</v>
      </c>
    </row>
    <row r="42" customFormat="false" ht="15.75" hidden="false" customHeight="false" outlineLevel="0" collapsed="false">
      <c r="A42" s="34"/>
      <c r="B42" s="12" t="s">
        <v>46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1</v>
      </c>
      <c r="H42" s="13" t="n">
        <v>2</v>
      </c>
      <c r="I42" s="13" t="n">
        <v>0</v>
      </c>
      <c r="J42" s="13" t="n">
        <v>0</v>
      </c>
      <c r="K42" s="13" t="n">
        <v>0</v>
      </c>
      <c r="L42" s="13" t="n">
        <v>4</v>
      </c>
      <c r="M42" s="13" t="n">
        <v>2</v>
      </c>
      <c r="N42" s="14" t="n">
        <v>0</v>
      </c>
      <c r="O42" s="15" t="n">
        <f aca="false">SUM(C42:N42)</f>
        <v>9</v>
      </c>
    </row>
    <row r="43" customFormat="false" ht="15.75" hidden="false" customHeight="false" outlineLevel="0" collapsed="false">
      <c r="A43" s="34"/>
      <c r="B43" s="12" t="s">
        <v>47</v>
      </c>
      <c r="C43" s="13" t="n">
        <v>0</v>
      </c>
      <c r="D43" s="13" t="n">
        <v>0</v>
      </c>
      <c r="E43" s="13" t="n">
        <v>0</v>
      </c>
      <c r="F43" s="13" t="n">
        <v>1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4" t="n">
        <v>0</v>
      </c>
      <c r="O43" s="15" t="n">
        <f aca="false">SUM(C43:N43)</f>
        <v>1</v>
      </c>
    </row>
    <row r="44" customFormat="false" ht="15.75" hidden="false" customHeight="false" outlineLevel="0" collapsed="false">
      <c r="A44" s="34"/>
      <c r="B44" s="12" t="s">
        <v>48</v>
      </c>
      <c r="C44" s="13" t="n">
        <v>1</v>
      </c>
      <c r="D44" s="13" t="n">
        <v>3</v>
      </c>
      <c r="E44" s="13" t="n">
        <v>2</v>
      </c>
      <c r="F44" s="13" t="n">
        <v>2</v>
      </c>
      <c r="G44" s="13" t="n">
        <v>2</v>
      </c>
      <c r="H44" s="13" t="n">
        <v>2</v>
      </c>
      <c r="I44" s="13" t="n">
        <v>0</v>
      </c>
      <c r="J44" s="13" t="n">
        <v>1</v>
      </c>
      <c r="K44" s="13" t="n">
        <v>1</v>
      </c>
      <c r="L44" s="13" t="n">
        <v>2</v>
      </c>
      <c r="M44" s="13" t="n">
        <v>0</v>
      </c>
      <c r="N44" s="14" t="n">
        <v>0</v>
      </c>
      <c r="O44" s="15" t="n">
        <f aca="false">SUM(C44:N44)</f>
        <v>16</v>
      </c>
    </row>
    <row r="45" customFormat="false" ht="15.75" hidden="false" customHeight="false" outlineLevel="0" collapsed="false">
      <c r="A45" s="34"/>
      <c r="B45" s="12" t="s">
        <v>49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2</v>
      </c>
      <c r="J45" s="13" t="n">
        <v>1</v>
      </c>
      <c r="K45" s="13" t="n">
        <v>1</v>
      </c>
      <c r="L45" s="13" t="n">
        <v>1</v>
      </c>
      <c r="M45" s="13" t="n">
        <v>1</v>
      </c>
      <c r="N45" s="14" t="n">
        <v>0</v>
      </c>
      <c r="O45" s="15" t="n">
        <f aca="false">SUM(C45:N45)</f>
        <v>6</v>
      </c>
    </row>
    <row r="46" customFormat="false" ht="15.75" hidden="false" customHeight="false" outlineLevel="0" collapsed="false">
      <c r="A46" s="34"/>
      <c r="B46" s="12" t="s">
        <v>5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1</v>
      </c>
      <c r="J46" s="13" t="n">
        <v>0</v>
      </c>
      <c r="K46" s="13" t="n">
        <v>0</v>
      </c>
      <c r="L46" s="13" t="n">
        <v>0</v>
      </c>
      <c r="M46" s="13" t="n">
        <v>0</v>
      </c>
      <c r="N46" s="14" t="n">
        <v>0</v>
      </c>
      <c r="O46" s="15" t="n">
        <f aca="false">SUM(C46:N46)</f>
        <v>1</v>
      </c>
    </row>
    <row r="47" customFormat="false" ht="16.5" hidden="false" customHeight="false" outlineLevel="0" collapsed="false">
      <c r="A47" s="34"/>
      <c r="B47" s="16" t="s">
        <v>51</v>
      </c>
      <c r="C47" s="17" t="n">
        <v>0</v>
      </c>
      <c r="D47" s="17" t="n">
        <v>0</v>
      </c>
      <c r="E47" s="17" t="n">
        <v>1</v>
      </c>
      <c r="F47" s="17" t="n">
        <v>0</v>
      </c>
      <c r="G47" s="17" t="n">
        <v>0</v>
      </c>
      <c r="H47" s="17" t="n">
        <v>1</v>
      </c>
      <c r="I47" s="17" t="n">
        <v>0</v>
      </c>
      <c r="J47" s="17" t="n">
        <v>0</v>
      </c>
      <c r="K47" s="17" t="n">
        <v>1</v>
      </c>
      <c r="L47" s="17" t="n">
        <v>0</v>
      </c>
      <c r="M47" s="17" t="n">
        <v>1</v>
      </c>
      <c r="N47" s="18" t="n">
        <v>0</v>
      </c>
      <c r="O47" s="19" t="n">
        <f aca="false">SUM(C47:N47)</f>
        <v>4</v>
      </c>
    </row>
    <row r="48" customFormat="false" ht="15.75" hidden="false" customHeight="true" outlineLevel="0" collapsed="false">
      <c r="A48" s="35" t="s">
        <v>52</v>
      </c>
      <c r="B48" s="21" t="s">
        <v>53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1</v>
      </c>
      <c r="K48" s="22" t="n">
        <v>0</v>
      </c>
      <c r="L48" s="22" t="n">
        <v>1</v>
      </c>
      <c r="M48" s="22" t="n">
        <v>1</v>
      </c>
      <c r="N48" s="23" t="n">
        <v>0</v>
      </c>
      <c r="O48" s="24" t="n">
        <f aca="false">SUM(C48:N48)</f>
        <v>3</v>
      </c>
    </row>
    <row r="49" customFormat="false" ht="15.75" hidden="false" customHeight="false" outlineLevel="0" collapsed="false">
      <c r="A49" s="35"/>
      <c r="B49" s="12" t="s">
        <v>54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1</v>
      </c>
      <c r="M49" s="13" t="n">
        <v>2</v>
      </c>
      <c r="N49" s="14" t="n">
        <v>1</v>
      </c>
      <c r="O49" s="15" t="n">
        <f aca="false">SUM(C49:N49)</f>
        <v>4</v>
      </c>
    </row>
    <row r="50" customFormat="false" ht="15.75" hidden="false" customHeight="false" outlineLevel="0" collapsed="false">
      <c r="A50" s="35"/>
      <c r="B50" s="12" t="s">
        <v>52</v>
      </c>
      <c r="C50" s="13" t="n">
        <v>1</v>
      </c>
      <c r="D50" s="13" t="n">
        <v>0</v>
      </c>
      <c r="E50" s="13" t="n">
        <v>0</v>
      </c>
      <c r="F50" s="13" t="n">
        <v>2</v>
      </c>
      <c r="G50" s="13" t="n">
        <v>2</v>
      </c>
      <c r="H50" s="13" t="n">
        <v>0</v>
      </c>
      <c r="I50" s="13" t="n">
        <v>1</v>
      </c>
      <c r="J50" s="13" t="n">
        <v>2</v>
      </c>
      <c r="K50" s="13" t="n">
        <v>2</v>
      </c>
      <c r="L50" s="13" t="n">
        <v>1</v>
      </c>
      <c r="M50" s="13" t="n">
        <v>2</v>
      </c>
      <c r="N50" s="14" t="n">
        <v>1</v>
      </c>
      <c r="O50" s="15" t="n">
        <f aca="false">SUM(C50:N50)</f>
        <v>14</v>
      </c>
    </row>
    <row r="51" customFormat="false" ht="15.75" hidden="false" customHeight="false" outlineLevel="0" collapsed="false">
      <c r="A51" s="35"/>
      <c r="B51" s="12" t="s">
        <v>55</v>
      </c>
      <c r="C51" s="13" t="n">
        <v>0</v>
      </c>
      <c r="D51" s="13" t="n">
        <v>0</v>
      </c>
      <c r="E51" s="13" t="n">
        <v>0</v>
      </c>
      <c r="F51" s="13" t="n">
        <v>1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4" t="n">
        <v>0</v>
      </c>
      <c r="O51" s="15" t="n">
        <f aca="false">SUM(C51:N51)</f>
        <v>1</v>
      </c>
    </row>
    <row r="52" customFormat="false" ht="15.75" hidden="false" customHeight="false" outlineLevel="0" collapsed="false">
      <c r="A52" s="35"/>
      <c r="B52" s="12" t="s">
        <v>56</v>
      </c>
      <c r="C52" s="13" t="n">
        <v>0</v>
      </c>
      <c r="D52" s="13" t="n">
        <v>0</v>
      </c>
      <c r="E52" s="13" t="n">
        <v>0</v>
      </c>
      <c r="F52" s="13" t="n">
        <v>2</v>
      </c>
      <c r="G52" s="13" t="n">
        <v>1</v>
      </c>
      <c r="H52" s="13" t="n">
        <v>0</v>
      </c>
      <c r="I52" s="13" t="n">
        <v>0</v>
      </c>
      <c r="J52" s="13" t="n">
        <v>1</v>
      </c>
      <c r="K52" s="13" t="n">
        <v>1</v>
      </c>
      <c r="L52" s="13" t="n">
        <v>1</v>
      </c>
      <c r="M52" s="13" t="n">
        <v>1</v>
      </c>
      <c r="N52" s="14" t="n">
        <v>0</v>
      </c>
      <c r="O52" s="15" t="n">
        <f aca="false">SUM(C52:N52)</f>
        <v>7</v>
      </c>
    </row>
    <row r="53" customFormat="false" ht="15.75" hidden="false" customHeight="false" outlineLevel="0" collapsed="false">
      <c r="A53" s="35"/>
      <c r="B53" s="12" t="s">
        <v>57</v>
      </c>
      <c r="C53" s="13" t="n">
        <v>0</v>
      </c>
      <c r="D53" s="13" t="n">
        <v>0</v>
      </c>
      <c r="E53" s="13" t="n">
        <v>0</v>
      </c>
      <c r="F53" s="13" t="n">
        <v>1</v>
      </c>
      <c r="G53" s="13" t="n">
        <v>3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4" t="n">
        <v>0</v>
      </c>
      <c r="O53" s="15" t="n">
        <f aca="false">SUM(C53:N53)</f>
        <v>4</v>
      </c>
    </row>
    <row r="54" customFormat="false" ht="16.5" hidden="false" customHeight="false" outlineLevel="0" collapsed="false">
      <c r="A54" s="35"/>
      <c r="B54" s="25" t="s">
        <v>58</v>
      </c>
      <c r="C54" s="26" t="n">
        <v>0</v>
      </c>
      <c r="D54" s="26" t="n">
        <v>2</v>
      </c>
      <c r="E54" s="26" t="n">
        <v>1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1</v>
      </c>
      <c r="L54" s="26" t="n">
        <v>0</v>
      </c>
      <c r="M54" s="26" t="n">
        <v>1</v>
      </c>
      <c r="N54" s="27" t="n">
        <v>1</v>
      </c>
      <c r="O54" s="28" t="n">
        <f aca="false">SUM(C54:N54)</f>
        <v>6</v>
      </c>
    </row>
    <row r="55" customFormat="false" ht="16.5" hidden="false" customHeight="false" outlineLevel="0" collapsed="false">
      <c r="A55" s="36" t="s">
        <v>59</v>
      </c>
      <c r="B55" s="37" t="s">
        <v>6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1</v>
      </c>
      <c r="J55" s="38" t="n">
        <v>0</v>
      </c>
      <c r="K55" s="38" t="n">
        <v>0</v>
      </c>
      <c r="L55" s="38" t="n">
        <v>0</v>
      </c>
      <c r="M55" s="38" t="n">
        <v>0</v>
      </c>
      <c r="N55" s="39" t="n">
        <v>0</v>
      </c>
      <c r="O55" s="40" t="n">
        <f aca="false">SUM(C55:N55)</f>
        <v>1</v>
      </c>
    </row>
    <row r="56" customFormat="false" ht="15.75" hidden="false" customHeight="false" outlineLevel="0" collapsed="false">
      <c r="A56" s="29" t="s">
        <v>61</v>
      </c>
      <c r="B56" s="30" t="s">
        <v>62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2</v>
      </c>
      <c r="K56" s="31" t="n">
        <v>1</v>
      </c>
      <c r="L56" s="31" t="n">
        <v>0</v>
      </c>
      <c r="M56" s="31" t="n">
        <v>0</v>
      </c>
      <c r="N56" s="32" t="n">
        <v>0</v>
      </c>
      <c r="O56" s="33" t="n">
        <f aca="false">SUM(C56:N56)</f>
        <v>3</v>
      </c>
    </row>
    <row r="57" customFormat="false" ht="15.75" hidden="false" customHeight="false" outlineLevel="0" collapsed="false">
      <c r="A57" s="29"/>
      <c r="B57" s="12" t="s">
        <v>63</v>
      </c>
      <c r="C57" s="13" t="n">
        <v>0</v>
      </c>
      <c r="D57" s="13" t="n">
        <v>1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4" t="n">
        <v>0</v>
      </c>
      <c r="O57" s="15" t="n">
        <f aca="false">SUM(C57:N57)</f>
        <v>1</v>
      </c>
    </row>
    <row r="58" customFormat="false" ht="15.75" hidden="false" customHeight="false" outlineLevel="0" collapsed="false">
      <c r="A58" s="29"/>
      <c r="B58" s="12" t="s">
        <v>64</v>
      </c>
      <c r="C58" s="13" t="n">
        <v>0</v>
      </c>
      <c r="D58" s="13" t="n">
        <v>0</v>
      </c>
      <c r="E58" s="13" t="n">
        <v>1</v>
      </c>
      <c r="F58" s="13" t="n">
        <v>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</v>
      </c>
      <c r="L58" s="13" t="n">
        <v>1</v>
      </c>
      <c r="M58" s="13" t="n">
        <v>1</v>
      </c>
      <c r="N58" s="14" t="n">
        <v>0</v>
      </c>
      <c r="O58" s="15" t="n">
        <f aca="false">SUM(C58:N58)</f>
        <v>5</v>
      </c>
    </row>
    <row r="59" customFormat="false" ht="15.75" hidden="false" customHeight="false" outlineLevel="0" collapsed="false">
      <c r="A59" s="29"/>
      <c r="B59" s="12" t="s">
        <v>65</v>
      </c>
      <c r="C59" s="13" t="n">
        <v>0</v>
      </c>
      <c r="D59" s="13" t="n">
        <v>0</v>
      </c>
      <c r="E59" s="13" t="n">
        <v>1</v>
      </c>
      <c r="F59" s="13" t="n">
        <v>0</v>
      </c>
      <c r="G59" s="13" t="n">
        <v>0</v>
      </c>
      <c r="H59" s="13" t="n">
        <v>0</v>
      </c>
      <c r="I59" s="13" t="n">
        <v>1</v>
      </c>
      <c r="J59" s="13" t="n">
        <v>0</v>
      </c>
      <c r="K59" s="13" t="n">
        <v>1</v>
      </c>
      <c r="L59" s="13" t="n">
        <v>0</v>
      </c>
      <c r="M59" s="13" t="n">
        <v>0</v>
      </c>
      <c r="N59" s="14" t="n">
        <v>0</v>
      </c>
      <c r="O59" s="15" t="n">
        <f aca="false">SUM(C59:N59)</f>
        <v>3</v>
      </c>
    </row>
    <row r="60" customFormat="false" ht="15.75" hidden="false" customHeight="false" outlineLevel="0" collapsed="false">
      <c r="A60" s="29"/>
      <c r="B60" s="12" t="s">
        <v>66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1</v>
      </c>
      <c r="K60" s="13" t="n">
        <v>0</v>
      </c>
      <c r="L60" s="13" t="n">
        <v>0</v>
      </c>
      <c r="M60" s="13" t="n">
        <v>0</v>
      </c>
      <c r="N60" s="14" t="n">
        <v>0</v>
      </c>
      <c r="O60" s="15" t="n">
        <f aca="false">SUM(C60:N60)</f>
        <v>1</v>
      </c>
    </row>
    <row r="61" customFormat="false" ht="15.75" hidden="false" customHeight="false" outlineLevel="0" collapsed="false">
      <c r="A61" s="29"/>
      <c r="B61" s="12" t="s">
        <v>67</v>
      </c>
      <c r="C61" s="13" t="n">
        <v>0</v>
      </c>
      <c r="D61" s="13" t="n">
        <v>0</v>
      </c>
      <c r="E61" s="13" t="n">
        <v>0</v>
      </c>
      <c r="F61" s="13" t="n">
        <v>2</v>
      </c>
      <c r="G61" s="13" t="n">
        <v>2</v>
      </c>
      <c r="H61" s="13" t="n">
        <v>2</v>
      </c>
      <c r="I61" s="13" t="n">
        <v>1</v>
      </c>
      <c r="J61" s="13" t="n">
        <v>1</v>
      </c>
      <c r="K61" s="13" t="n">
        <v>0</v>
      </c>
      <c r="L61" s="13" t="n">
        <v>0</v>
      </c>
      <c r="M61" s="13" t="n">
        <v>0</v>
      </c>
      <c r="N61" s="14" t="n">
        <v>0</v>
      </c>
      <c r="O61" s="15" t="n">
        <f aca="false">SUM(C61:N61)</f>
        <v>8</v>
      </c>
    </row>
    <row r="62" customFormat="false" ht="15.75" hidden="false" customHeight="false" outlineLevel="0" collapsed="false">
      <c r="A62" s="29"/>
      <c r="B62" s="12" t="s">
        <v>68</v>
      </c>
      <c r="C62" s="13" t="n">
        <v>0</v>
      </c>
      <c r="D62" s="13" t="n">
        <v>1</v>
      </c>
      <c r="E62" s="13" t="n">
        <v>2</v>
      </c>
      <c r="F62" s="13" t="n">
        <v>1</v>
      </c>
      <c r="G62" s="13" t="n">
        <v>2</v>
      </c>
      <c r="H62" s="13" t="n">
        <v>3</v>
      </c>
      <c r="I62" s="13" t="n">
        <v>0</v>
      </c>
      <c r="J62" s="13" t="n">
        <v>0</v>
      </c>
      <c r="K62" s="13" t="n">
        <v>1</v>
      </c>
      <c r="L62" s="13" t="n">
        <v>3</v>
      </c>
      <c r="M62" s="13" t="n">
        <v>5</v>
      </c>
      <c r="N62" s="14" t="n">
        <v>0</v>
      </c>
      <c r="O62" s="15" t="n">
        <f aca="false">SUM(C62:N62)</f>
        <v>18</v>
      </c>
    </row>
    <row r="63" customFormat="false" ht="15.75" hidden="false" customHeight="false" outlineLevel="0" collapsed="false">
      <c r="A63" s="29"/>
      <c r="B63" s="12" t="s">
        <v>69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2</v>
      </c>
      <c r="I63" s="13" t="n">
        <v>1</v>
      </c>
      <c r="J63" s="13" t="n">
        <v>1</v>
      </c>
      <c r="K63" s="13" t="n">
        <v>0</v>
      </c>
      <c r="L63" s="13" t="n">
        <v>1</v>
      </c>
      <c r="M63" s="13" t="n">
        <v>0</v>
      </c>
      <c r="N63" s="14" t="n">
        <v>1</v>
      </c>
      <c r="O63" s="15" t="n">
        <f aca="false">SUM(C63:N63)</f>
        <v>6</v>
      </c>
    </row>
    <row r="64" customFormat="false" ht="15.75" hidden="false" customHeight="false" outlineLevel="0" collapsed="false">
      <c r="A64" s="29"/>
      <c r="B64" s="12" t="s">
        <v>70</v>
      </c>
      <c r="C64" s="13" t="n">
        <v>0</v>
      </c>
      <c r="D64" s="13" t="n">
        <v>0</v>
      </c>
      <c r="E64" s="13" t="n">
        <v>1</v>
      </c>
      <c r="F64" s="13" t="n">
        <v>0</v>
      </c>
      <c r="G64" s="13" t="n">
        <v>0</v>
      </c>
      <c r="H64" s="13" t="n">
        <v>0</v>
      </c>
      <c r="I64" s="13" t="n">
        <v>2</v>
      </c>
      <c r="J64" s="13" t="n">
        <v>0</v>
      </c>
      <c r="K64" s="13" t="n">
        <v>0</v>
      </c>
      <c r="L64" s="13" t="n">
        <v>0</v>
      </c>
      <c r="M64" s="13" t="n">
        <v>0</v>
      </c>
      <c r="N64" s="14" t="n">
        <v>0</v>
      </c>
      <c r="O64" s="15" t="n">
        <f aca="false">SUM(C64:N64)</f>
        <v>3</v>
      </c>
    </row>
    <row r="65" customFormat="false" ht="15.75" hidden="false" customHeight="false" outlineLevel="0" collapsed="false">
      <c r="A65" s="29"/>
      <c r="B65" s="12" t="s">
        <v>71</v>
      </c>
      <c r="C65" s="13" t="n">
        <v>0</v>
      </c>
      <c r="D65" s="13" t="n">
        <v>1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4" t="n">
        <v>0</v>
      </c>
      <c r="O65" s="15" t="n">
        <f aca="false">SUM(C65:N65)</f>
        <v>1</v>
      </c>
    </row>
    <row r="66" customFormat="false" ht="15.75" hidden="false" customHeight="false" outlineLevel="0" collapsed="false">
      <c r="A66" s="29"/>
      <c r="B66" s="12" t="s">
        <v>72</v>
      </c>
      <c r="C66" s="13" t="n">
        <v>2</v>
      </c>
      <c r="D66" s="13" t="n">
        <v>3</v>
      </c>
      <c r="E66" s="13" t="n">
        <v>3</v>
      </c>
      <c r="F66" s="13" t="n">
        <v>4</v>
      </c>
      <c r="G66" s="13" t="n">
        <v>6</v>
      </c>
      <c r="H66" s="13" t="n">
        <v>5</v>
      </c>
      <c r="I66" s="13" t="n">
        <v>5</v>
      </c>
      <c r="J66" s="13" t="n">
        <v>5</v>
      </c>
      <c r="K66" s="13" t="n">
        <v>9</v>
      </c>
      <c r="L66" s="13" t="n">
        <v>9</v>
      </c>
      <c r="M66" s="13" t="n">
        <v>9</v>
      </c>
      <c r="N66" s="14" t="n">
        <v>2</v>
      </c>
      <c r="O66" s="15" t="n">
        <f aca="false">SUM(C66:N66)</f>
        <v>62</v>
      </c>
    </row>
    <row r="67" customFormat="false" ht="15.75" hidden="false" customHeight="false" outlineLevel="0" collapsed="false">
      <c r="A67" s="29"/>
      <c r="B67" s="12" t="s">
        <v>73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1</v>
      </c>
      <c r="N67" s="14" t="n">
        <v>0</v>
      </c>
      <c r="O67" s="15" t="n">
        <f aca="false">SUM(C67:N67)</f>
        <v>1</v>
      </c>
    </row>
    <row r="68" customFormat="false" ht="15.75" hidden="false" customHeight="false" outlineLevel="0" collapsed="false">
      <c r="A68" s="29"/>
      <c r="B68" s="12" t="s">
        <v>74</v>
      </c>
      <c r="C68" s="13" t="n">
        <v>0</v>
      </c>
      <c r="D68" s="13" t="n">
        <v>1</v>
      </c>
      <c r="E68" s="13" t="n">
        <v>3</v>
      </c>
      <c r="F68" s="13" t="n">
        <v>2</v>
      </c>
      <c r="G68" s="13" t="n">
        <v>2</v>
      </c>
      <c r="H68" s="13" t="n">
        <v>3</v>
      </c>
      <c r="I68" s="13" t="n">
        <v>3</v>
      </c>
      <c r="J68" s="13" t="n">
        <v>0</v>
      </c>
      <c r="K68" s="13" t="n">
        <v>1</v>
      </c>
      <c r="L68" s="13" t="n">
        <v>1</v>
      </c>
      <c r="M68" s="13" t="n">
        <v>1</v>
      </c>
      <c r="N68" s="14" t="n">
        <v>0</v>
      </c>
      <c r="O68" s="15" t="n">
        <f aca="false">SUM(C68:N68)</f>
        <v>17</v>
      </c>
    </row>
    <row r="69" customFormat="false" ht="15.75" hidden="false" customHeight="false" outlineLevel="0" collapsed="false">
      <c r="A69" s="29"/>
      <c r="B69" s="12" t="s">
        <v>75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1</v>
      </c>
      <c r="L69" s="13" t="n">
        <v>0</v>
      </c>
      <c r="M69" s="13" t="n">
        <v>0</v>
      </c>
      <c r="N69" s="14" t="n">
        <v>0</v>
      </c>
      <c r="O69" s="15" t="n">
        <f aca="false">SUM(C69:N69)</f>
        <v>1</v>
      </c>
    </row>
    <row r="70" customFormat="false" ht="15.75" hidden="false" customHeight="false" outlineLevel="0" collapsed="false">
      <c r="A70" s="29"/>
      <c r="B70" s="12" t="s">
        <v>76</v>
      </c>
      <c r="C70" s="13" t="n">
        <v>0</v>
      </c>
      <c r="D70" s="13" t="n">
        <v>1</v>
      </c>
      <c r="E70" s="13" t="n">
        <v>0</v>
      </c>
      <c r="F70" s="13" t="n">
        <v>0</v>
      </c>
      <c r="G70" s="13" t="n">
        <v>1</v>
      </c>
      <c r="H70" s="13" t="n">
        <v>0</v>
      </c>
      <c r="I70" s="13" t="n">
        <v>0</v>
      </c>
      <c r="J70" s="13" t="n">
        <v>0</v>
      </c>
      <c r="K70" s="13" t="n">
        <v>1</v>
      </c>
      <c r="L70" s="13" t="n">
        <v>0</v>
      </c>
      <c r="M70" s="13" t="n">
        <v>0</v>
      </c>
      <c r="N70" s="14" t="n">
        <v>0</v>
      </c>
      <c r="O70" s="15" t="n">
        <f aca="false">SUM(C70:N70)</f>
        <v>3</v>
      </c>
    </row>
    <row r="71" customFormat="false" ht="15.75" hidden="false" customHeight="false" outlineLevel="0" collapsed="false">
      <c r="A71" s="29"/>
      <c r="B71" s="12" t="s">
        <v>77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1</v>
      </c>
      <c r="K71" s="13" t="n">
        <v>0</v>
      </c>
      <c r="L71" s="13" t="n">
        <v>1</v>
      </c>
      <c r="M71" s="13" t="n">
        <v>0</v>
      </c>
      <c r="N71" s="14" t="n">
        <v>0</v>
      </c>
      <c r="O71" s="15" t="n">
        <f aca="false">SUM(C71:N71)</f>
        <v>3</v>
      </c>
    </row>
    <row r="72" customFormat="false" ht="15.75" hidden="false" customHeight="false" outlineLevel="0" collapsed="false">
      <c r="A72" s="29"/>
      <c r="B72" s="12" t="s">
        <v>78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1</v>
      </c>
      <c r="M72" s="13" t="n">
        <v>0</v>
      </c>
      <c r="N72" s="14" t="n">
        <v>0</v>
      </c>
      <c r="O72" s="15" t="n">
        <f aca="false">SUM(C72:N72)</f>
        <v>1</v>
      </c>
    </row>
    <row r="73" customFormat="false" ht="15.75" hidden="false" customHeight="false" outlineLevel="0" collapsed="false">
      <c r="A73" s="29"/>
      <c r="B73" s="12" t="s">
        <v>79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1</v>
      </c>
      <c r="I73" s="13" t="n">
        <v>0</v>
      </c>
      <c r="J73" s="13" t="n">
        <v>1</v>
      </c>
      <c r="K73" s="13" t="n">
        <v>1</v>
      </c>
      <c r="L73" s="13" t="n">
        <v>0</v>
      </c>
      <c r="M73" s="13" t="n">
        <v>0</v>
      </c>
      <c r="N73" s="14" t="n">
        <v>0</v>
      </c>
      <c r="O73" s="15" t="n">
        <f aca="false">SUM(C73:N73)</f>
        <v>3</v>
      </c>
    </row>
    <row r="74" customFormat="false" ht="15.75" hidden="false" customHeight="false" outlineLevel="0" collapsed="false">
      <c r="A74" s="29"/>
      <c r="B74" s="12" t="s">
        <v>80</v>
      </c>
      <c r="C74" s="13" t="n">
        <v>0</v>
      </c>
      <c r="D74" s="13" t="n">
        <v>0</v>
      </c>
      <c r="E74" s="13" t="n">
        <v>0</v>
      </c>
      <c r="F74" s="13" t="n">
        <v>1</v>
      </c>
      <c r="G74" s="13" t="n">
        <v>1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4" t="n">
        <v>0</v>
      </c>
      <c r="O74" s="15" t="n">
        <f aca="false">SUM(C74:N74)</f>
        <v>2</v>
      </c>
    </row>
    <row r="75" customFormat="false" ht="15.75" hidden="false" customHeight="false" outlineLevel="0" collapsed="false">
      <c r="A75" s="29"/>
      <c r="B75" s="12" t="s">
        <v>81</v>
      </c>
      <c r="C75" s="13" t="n">
        <v>0</v>
      </c>
      <c r="D75" s="13" t="n">
        <v>0</v>
      </c>
      <c r="E75" s="13" t="n">
        <v>0</v>
      </c>
      <c r="F75" s="13" t="n">
        <v>1</v>
      </c>
      <c r="G75" s="13" t="n">
        <v>0</v>
      </c>
      <c r="H75" s="13" t="n">
        <v>0</v>
      </c>
      <c r="I75" s="13" t="n">
        <v>0</v>
      </c>
      <c r="J75" s="13" t="n">
        <v>1</v>
      </c>
      <c r="K75" s="13" t="n">
        <v>0</v>
      </c>
      <c r="L75" s="13" t="n">
        <v>0</v>
      </c>
      <c r="M75" s="13" t="n">
        <v>0</v>
      </c>
      <c r="N75" s="14" t="n">
        <v>0</v>
      </c>
      <c r="O75" s="15" t="n">
        <f aca="false">SUM(C75:N75)</f>
        <v>2</v>
      </c>
    </row>
    <row r="76" customFormat="false" ht="15.75" hidden="false" customHeight="false" outlineLevel="0" collapsed="false">
      <c r="A76" s="29"/>
      <c r="B76" s="12" t="s">
        <v>82</v>
      </c>
      <c r="C76" s="13" t="n">
        <v>0</v>
      </c>
      <c r="D76" s="13" t="n">
        <v>0</v>
      </c>
      <c r="E76" s="13" t="n">
        <v>2</v>
      </c>
      <c r="F76" s="13" t="n">
        <v>1</v>
      </c>
      <c r="G76" s="13" t="n">
        <v>0</v>
      </c>
      <c r="H76" s="13" t="n">
        <v>0</v>
      </c>
      <c r="I76" s="13" t="n">
        <v>0</v>
      </c>
      <c r="J76" s="13" t="n">
        <v>2</v>
      </c>
      <c r="K76" s="13" t="n">
        <v>0</v>
      </c>
      <c r="L76" s="13" t="n">
        <v>1</v>
      </c>
      <c r="M76" s="13" t="n">
        <v>0</v>
      </c>
      <c r="N76" s="14" t="n">
        <v>0</v>
      </c>
      <c r="O76" s="15" t="n">
        <f aca="false">SUM(C76:N76)</f>
        <v>6</v>
      </c>
    </row>
    <row r="77" customFormat="false" ht="15.75" hidden="false" customHeight="false" outlineLevel="0" collapsed="false">
      <c r="A77" s="29"/>
      <c r="B77" s="12" t="s">
        <v>83</v>
      </c>
      <c r="C77" s="13" t="n">
        <v>0</v>
      </c>
      <c r="D77" s="13" t="n">
        <v>0</v>
      </c>
      <c r="E77" s="13" t="n">
        <v>0</v>
      </c>
      <c r="F77" s="13" t="n">
        <v>1</v>
      </c>
      <c r="G77" s="13" t="n">
        <v>0</v>
      </c>
      <c r="H77" s="13" t="n">
        <v>0</v>
      </c>
      <c r="I77" s="13" t="n">
        <v>1</v>
      </c>
      <c r="J77" s="13" t="n">
        <v>0</v>
      </c>
      <c r="K77" s="13" t="n">
        <v>1</v>
      </c>
      <c r="L77" s="13" t="n">
        <v>1</v>
      </c>
      <c r="M77" s="13" t="n">
        <v>0</v>
      </c>
      <c r="N77" s="14" t="n">
        <v>1</v>
      </c>
      <c r="O77" s="15" t="n">
        <f aca="false">SUM(C77:N77)</f>
        <v>5</v>
      </c>
    </row>
    <row r="78" customFormat="false" ht="15.75" hidden="false" customHeight="false" outlineLevel="0" collapsed="false">
      <c r="A78" s="29"/>
      <c r="B78" s="12" t="s">
        <v>84</v>
      </c>
      <c r="C78" s="13" t="n">
        <v>1</v>
      </c>
      <c r="D78" s="13" t="n">
        <v>0</v>
      </c>
      <c r="E78" s="13" t="n">
        <v>0</v>
      </c>
      <c r="F78" s="13" t="n">
        <v>1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1</v>
      </c>
      <c r="N78" s="14" t="n">
        <v>0</v>
      </c>
      <c r="O78" s="15" t="n">
        <f aca="false">SUM(C78:N78)</f>
        <v>3</v>
      </c>
    </row>
    <row r="79" customFormat="false" ht="16.5" hidden="false" customHeight="false" outlineLevel="0" collapsed="false">
      <c r="A79" s="29"/>
      <c r="B79" s="16" t="s">
        <v>85</v>
      </c>
      <c r="C79" s="17" t="n">
        <v>0</v>
      </c>
      <c r="D79" s="17" t="n">
        <v>0</v>
      </c>
      <c r="E79" s="17" t="n">
        <v>1</v>
      </c>
      <c r="F79" s="17" t="n">
        <v>0</v>
      </c>
      <c r="G79" s="17" t="n">
        <v>0</v>
      </c>
      <c r="H79" s="17" t="n">
        <v>1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8" t="n">
        <v>0</v>
      </c>
      <c r="O79" s="19" t="n">
        <f aca="false">SUM(C79:N79)</f>
        <v>2</v>
      </c>
    </row>
    <row r="80" customFormat="false" ht="15.75" hidden="false" customHeight="true" outlineLevel="0" collapsed="false">
      <c r="A80" s="35" t="s">
        <v>86</v>
      </c>
      <c r="B80" s="21" t="s">
        <v>87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2</v>
      </c>
      <c r="N80" s="23" t="n">
        <v>0</v>
      </c>
      <c r="O80" s="24" t="n">
        <f aca="false">SUM(C80:N80)</f>
        <v>2</v>
      </c>
    </row>
    <row r="81" customFormat="false" ht="15.75" hidden="false" customHeight="false" outlineLevel="0" collapsed="false">
      <c r="A81" s="35"/>
      <c r="B81" s="12" t="s">
        <v>88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1</v>
      </c>
      <c r="J81" s="13" t="n">
        <v>0</v>
      </c>
      <c r="K81" s="13" t="n">
        <v>1</v>
      </c>
      <c r="L81" s="13" t="n">
        <v>1</v>
      </c>
      <c r="M81" s="13" t="n">
        <v>0</v>
      </c>
      <c r="N81" s="14" t="n">
        <v>0</v>
      </c>
      <c r="O81" s="15" t="n">
        <f aca="false">SUM(C81:N81)</f>
        <v>3</v>
      </c>
    </row>
    <row r="82" customFormat="false" ht="15.75" hidden="false" customHeight="false" outlineLevel="0" collapsed="false">
      <c r="A82" s="35"/>
      <c r="B82" s="12" t="s">
        <v>89</v>
      </c>
      <c r="C82" s="13" t="n">
        <v>1</v>
      </c>
      <c r="D82" s="13" t="n">
        <v>1</v>
      </c>
      <c r="E82" s="13" t="n">
        <v>2</v>
      </c>
      <c r="F82" s="13" t="n">
        <v>1</v>
      </c>
      <c r="G82" s="13" t="n">
        <v>0</v>
      </c>
      <c r="H82" s="13" t="n">
        <v>1</v>
      </c>
      <c r="I82" s="13" t="n">
        <v>2</v>
      </c>
      <c r="J82" s="13" t="n">
        <v>2</v>
      </c>
      <c r="K82" s="13" t="n">
        <v>3</v>
      </c>
      <c r="L82" s="13" t="n">
        <v>1</v>
      </c>
      <c r="M82" s="13" t="n">
        <v>1</v>
      </c>
      <c r="N82" s="14" t="n">
        <v>0</v>
      </c>
      <c r="O82" s="15" t="n">
        <f aca="false">SUM(C82:N82)</f>
        <v>15</v>
      </c>
    </row>
    <row r="83" customFormat="false" ht="15.75" hidden="false" customHeight="false" outlineLevel="0" collapsed="false">
      <c r="A83" s="35"/>
      <c r="B83" s="12" t="s">
        <v>90</v>
      </c>
      <c r="C83" s="13" t="n">
        <v>0</v>
      </c>
      <c r="D83" s="13" t="n">
        <v>0</v>
      </c>
      <c r="E83" s="13" t="n">
        <v>2</v>
      </c>
      <c r="F83" s="13" t="n">
        <v>0</v>
      </c>
      <c r="G83" s="13" t="n">
        <v>2</v>
      </c>
      <c r="H83" s="13" t="n">
        <v>0</v>
      </c>
      <c r="I83" s="13" t="n">
        <v>2</v>
      </c>
      <c r="J83" s="13" t="n">
        <v>0</v>
      </c>
      <c r="K83" s="13" t="n">
        <v>0</v>
      </c>
      <c r="L83" s="13" t="n">
        <v>1</v>
      </c>
      <c r="M83" s="13" t="n">
        <v>0</v>
      </c>
      <c r="N83" s="14" t="n">
        <v>0</v>
      </c>
      <c r="O83" s="15" t="n">
        <f aca="false">SUM(C83:N83)</f>
        <v>7</v>
      </c>
    </row>
    <row r="84" customFormat="false" ht="16.5" hidden="false" customHeight="false" outlineLevel="0" collapsed="false">
      <c r="A84" s="35"/>
      <c r="B84" s="25" t="s">
        <v>91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1</v>
      </c>
      <c r="N84" s="27" t="n">
        <v>0</v>
      </c>
      <c r="O84" s="28" t="n">
        <f aca="false">SUM(C84:N84)</f>
        <v>1</v>
      </c>
    </row>
    <row r="85" customFormat="false" ht="15.75" hidden="false" customHeight="true" outlineLevel="0" collapsed="false">
      <c r="A85" s="34" t="s">
        <v>92</v>
      </c>
      <c r="B85" s="30" t="s">
        <v>93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1</v>
      </c>
      <c r="N85" s="32" t="n">
        <v>0</v>
      </c>
      <c r="O85" s="33" t="n">
        <f aca="false">SUM(C85:N85)</f>
        <v>1</v>
      </c>
    </row>
    <row r="86" customFormat="false" ht="15.75" hidden="false" customHeight="false" outlineLevel="0" collapsed="false">
      <c r="A86" s="34"/>
      <c r="B86" s="12" t="s">
        <v>92</v>
      </c>
      <c r="C86" s="13" t="n">
        <v>0</v>
      </c>
      <c r="D86" s="13" t="n">
        <v>2</v>
      </c>
      <c r="E86" s="13" t="n">
        <v>2</v>
      </c>
      <c r="F86" s="13" t="n">
        <v>3</v>
      </c>
      <c r="G86" s="13" t="n">
        <v>1</v>
      </c>
      <c r="H86" s="13" t="n">
        <v>0</v>
      </c>
      <c r="I86" s="13" t="n">
        <v>0</v>
      </c>
      <c r="J86" s="13" t="n">
        <v>1</v>
      </c>
      <c r="K86" s="13" t="n">
        <v>1</v>
      </c>
      <c r="L86" s="13" t="n">
        <v>4</v>
      </c>
      <c r="M86" s="13" t="n">
        <v>1</v>
      </c>
      <c r="N86" s="14" t="n">
        <v>0</v>
      </c>
      <c r="O86" s="15" t="n">
        <f aca="false">SUM(C86:N86)</f>
        <v>15</v>
      </c>
    </row>
    <row r="87" customFormat="false" ht="15.75" hidden="false" customHeight="false" outlineLevel="0" collapsed="false">
      <c r="A87" s="34"/>
      <c r="B87" s="12" t="s">
        <v>94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1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4" t="n">
        <v>0</v>
      </c>
      <c r="O87" s="15" t="n">
        <f aca="false">SUM(C87:N87)</f>
        <v>1</v>
      </c>
    </row>
    <row r="88" customFormat="false" ht="15.75" hidden="false" customHeight="false" outlineLevel="0" collapsed="false">
      <c r="A88" s="34"/>
      <c r="B88" s="12" t="s">
        <v>95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1</v>
      </c>
      <c r="I88" s="13" t="n">
        <v>0</v>
      </c>
      <c r="J88" s="13" t="n">
        <v>1</v>
      </c>
      <c r="K88" s="13" t="n">
        <v>0</v>
      </c>
      <c r="L88" s="13" t="n">
        <v>0</v>
      </c>
      <c r="M88" s="13" t="n">
        <v>0</v>
      </c>
      <c r="N88" s="14" t="n">
        <v>0</v>
      </c>
      <c r="O88" s="15" t="n">
        <f aca="false">SUM(C88:N88)</f>
        <v>2</v>
      </c>
    </row>
    <row r="89" customFormat="false" ht="15.75" hidden="false" customHeight="false" outlineLevel="0" collapsed="false">
      <c r="A89" s="34"/>
      <c r="B89" s="12" t="s">
        <v>96</v>
      </c>
      <c r="C89" s="13" t="n">
        <v>0</v>
      </c>
      <c r="D89" s="13" t="n">
        <v>0</v>
      </c>
      <c r="E89" s="13" t="n">
        <v>1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4" t="n">
        <v>0</v>
      </c>
      <c r="O89" s="15" t="n">
        <f aca="false">SUM(C89:N89)</f>
        <v>1</v>
      </c>
    </row>
    <row r="90" customFormat="false" ht="16.5" hidden="false" customHeight="false" outlineLevel="0" collapsed="false">
      <c r="A90" s="34"/>
      <c r="B90" s="16" t="s">
        <v>97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1</v>
      </c>
      <c r="M90" s="17" t="n">
        <v>0</v>
      </c>
      <c r="N90" s="18" t="n">
        <v>0</v>
      </c>
      <c r="O90" s="19" t="n">
        <f aca="false">SUM(C90:N90)</f>
        <v>1</v>
      </c>
    </row>
    <row r="91" customFormat="false" ht="15.75" hidden="false" customHeight="true" outlineLevel="0" collapsed="false">
      <c r="A91" s="35" t="s">
        <v>98</v>
      </c>
      <c r="B91" s="21" t="s">
        <v>99</v>
      </c>
      <c r="C91" s="22" t="n">
        <v>0</v>
      </c>
      <c r="D91" s="22" t="n">
        <v>0</v>
      </c>
      <c r="E91" s="22" t="n">
        <v>0</v>
      </c>
      <c r="F91" s="22" t="n">
        <v>1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1</v>
      </c>
      <c r="M91" s="22" t="n">
        <v>1</v>
      </c>
      <c r="N91" s="23" t="n">
        <v>0</v>
      </c>
      <c r="O91" s="24" t="n">
        <f aca="false">SUM(C91:N91)</f>
        <v>3</v>
      </c>
    </row>
    <row r="92" customFormat="false" ht="15.75" hidden="false" customHeight="false" outlineLevel="0" collapsed="false">
      <c r="A92" s="35"/>
      <c r="B92" s="12" t="s">
        <v>100</v>
      </c>
      <c r="C92" s="13" t="n">
        <v>0</v>
      </c>
      <c r="D92" s="13" t="n">
        <v>0</v>
      </c>
      <c r="E92" s="13" t="n">
        <v>3</v>
      </c>
      <c r="F92" s="13" t="n">
        <v>1</v>
      </c>
      <c r="G92" s="13" t="n">
        <v>0</v>
      </c>
      <c r="H92" s="13" t="n">
        <v>1</v>
      </c>
      <c r="I92" s="13" t="n">
        <v>1</v>
      </c>
      <c r="J92" s="13" t="n">
        <v>0</v>
      </c>
      <c r="K92" s="13" t="n">
        <v>2</v>
      </c>
      <c r="L92" s="13" t="n">
        <v>1</v>
      </c>
      <c r="M92" s="13" t="n">
        <v>5</v>
      </c>
      <c r="N92" s="14" t="n">
        <v>0</v>
      </c>
      <c r="O92" s="15" t="n">
        <f aca="false">SUM(C92:N92)</f>
        <v>14</v>
      </c>
    </row>
    <row r="93" customFormat="false" ht="15.75" hidden="false" customHeight="false" outlineLevel="0" collapsed="false">
      <c r="A93" s="35"/>
      <c r="B93" s="12" t="s">
        <v>101</v>
      </c>
      <c r="C93" s="13" t="n">
        <v>0</v>
      </c>
      <c r="D93" s="13" t="n">
        <v>0</v>
      </c>
      <c r="E93" s="13" t="n">
        <v>0</v>
      </c>
      <c r="F93" s="13" t="n">
        <v>2</v>
      </c>
      <c r="G93" s="13" t="n">
        <v>0</v>
      </c>
      <c r="H93" s="13" t="n">
        <v>0</v>
      </c>
      <c r="I93" s="13" t="n">
        <v>0</v>
      </c>
      <c r="J93" s="13" t="n">
        <v>1</v>
      </c>
      <c r="K93" s="13" t="n">
        <v>0</v>
      </c>
      <c r="L93" s="13" t="n">
        <v>0</v>
      </c>
      <c r="M93" s="13" t="n">
        <v>0</v>
      </c>
      <c r="N93" s="14" t="n">
        <v>0</v>
      </c>
      <c r="O93" s="15" t="n">
        <f aca="false">SUM(C93:N93)</f>
        <v>3</v>
      </c>
    </row>
    <row r="94" customFormat="false" ht="15.75" hidden="false" customHeight="false" outlineLevel="0" collapsed="false">
      <c r="A94" s="35"/>
      <c r="B94" s="12" t="s">
        <v>102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1</v>
      </c>
      <c r="K94" s="13" t="n">
        <v>0</v>
      </c>
      <c r="L94" s="13" t="n">
        <v>0</v>
      </c>
      <c r="M94" s="13" t="n">
        <v>0</v>
      </c>
      <c r="N94" s="14" t="n">
        <v>0</v>
      </c>
      <c r="O94" s="15" t="n">
        <f aca="false">SUM(C94:N94)</f>
        <v>1</v>
      </c>
    </row>
    <row r="95" customFormat="false" ht="15.75" hidden="false" customHeight="false" outlineLevel="0" collapsed="false">
      <c r="A95" s="35"/>
      <c r="B95" s="12" t="s">
        <v>103</v>
      </c>
      <c r="C95" s="13" t="n">
        <v>0</v>
      </c>
      <c r="D95" s="13" t="n">
        <v>1</v>
      </c>
      <c r="E95" s="13" t="n">
        <v>0</v>
      </c>
      <c r="F95" s="13" t="n">
        <v>1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4" t="n">
        <v>0</v>
      </c>
      <c r="O95" s="15" t="n">
        <f aca="false">SUM(C95:N95)</f>
        <v>2</v>
      </c>
    </row>
    <row r="96" customFormat="false" ht="15.75" hidden="false" customHeight="false" outlineLevel="0" collapsed="false">
      <c r="A96" s="35"/>
      <c r="B96" s="12" t="s">
        <v>104</v>
      </c>
      <c r="C96" s="13" t="n">
        <v>0</v>
      </c>
      <c r="D96" s="13" t="n">
        <v>0</v>
      </c>
      <c r="E96" s="13" t="n">
        <v>0</v>
      </c>
      <c r="F96" s="13" t="n">
        <v>1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4" t="n">
        <v>1</v>
      </c>
      <c r="O96" s="15" t="n">
        <f aca="false">SUM(C96:N96)</f>
        <v>2</v>
      </c>
    </row>
    <row r="97" customFormat="false" ht="15.75" hidden="false" customHeight="false" outlineLevel="0" collapsed="false">
      <c r="A97" s="35"/>
      <c r="B97" s="12" t="s">
        <v>105</v>
      </c>
      <c r="C97" s="13" t="n">
        <v>0</v>
      </c>
      <c r="D97" s="13" t="n">
        <v>0</v>
      </c>
      <c r="E97" s="13" t="n">
        <v>0</v>
      </c>
      <c r="F97" s="13" t="n">
        <v>1</v>
      </c>
      <c r="G97" s="13" t="n">
        <v>0</v>
      </c>
      <c r="H97" s="13" t="n">
        <v>0</v>
      </c>
      <c r="I97" s="13" t="n">
        <v>1</v>
      </c>
      <c r="J97" s="13" t="n">
        <v>0</v>
      </c>
      <c r="K97" s="13" t="n">
        <v>2</v>
      </c>
      <c r="L97" s="13" t="n">
        <v>2</v>
      </c>
      <c r="M97" s="13" t="n">
        <v>0</v>
      </c>
      <c r="N97" s="14" t="n">
        <v>0</v>
      </c>
      <c r="O97" s="15" t="n">
        <f aca="false">SUM(C97:N97)</f>
        <v>6</v>
      </c>
    </row>
    <row r="98" customFormat="false" ht="15.75" hidden="false" customHeight="false" outlineLevel="0" collapsed="false">
      <c r="A98" s="35"/>
      <c r="B98" s="12" t="s">
        <v>106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1</v>
      </c>
      <c r="I98" s="13" t="n">
        <v>0</v>
      </c>
      <c r="J98" s="13" t="n">
        <v>0</v>
      </c>
      <c r="K98" s="13" t="n">
        <v>1</v>
      </c>
      <c r="L98" s="13" t="n">
        <v>0</v>
      </c>
      <c r="M98" s="13" t="n">
        <v>0</v>
      </c>
      <c r="N98" s="14" t="n">
        <v>0</v>
      </c>
      <c r="O98" s="15" t="n">
        <f aca="false">SUM(C98:N98)</f>
        <v>2</v>
      </c>
    </row>
    <row r="99" customFormat="false" ht="15.75" hidden="false" customHeight="false" outlineLevel="0" collapsed="false">
      <c r="A99" s="35"/>
      <c r="B99" s="12" t="s">
        <v>107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1</v>
      </c>
      <c r="J99" s="13" t="n">
        <v>0</v>
      </c>
      <c r="K99" s="13" t="n">
        <v>0</v>
      </c>
      <c r="L99" s="13" t="n">
        <v>0</v>
      </c>
      <c r="M99" s="13" t="n">
        <v>1</v>
      </c>
      <c r="N99" s="14" t="n">
        <v>0</v>
      </c>
      <c r="O99" s="15" t="n">
        <f aca="false">SUM(C99:N99)</f>
        <v>2</v>
      </c>
    </row>
    <row r="100" customFormat="false" ht="15.75" hidden="false" customHeight="false" outlineLevel="0" collapsed="false">
      <c r="A100" s="35"/>
      <c r="B100" s="12" t="s">
        <v>108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4" t="n">
        <v>0</v>
      </c>
      <c r="O100" s="15" t="n">
        <f aca="false">SUM(C100:N100)</f>
        <v>1</v>
      </c>
    </row>
    <row r="101" customFormat="false" ht="15.75" hidden="false" customHeight="false" outlineLevel="0" collapsed="false">
      <c r="A101" s="35"/>
      <c r="B101" s="12" t="s">
        <v>109</v>
      </c>
      <c r="C101" s="13" t="n">
        <v>0</v>
      </c>
      <c r="D101" s="13" t="n">
        <v>0</v>
      </c>
      <c r="E101" s="13" t="n">
        <v>0</v>
      </c>
      <c r="F101" s="13" t="n">
        <v>1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1</v>
      </c>
      <c r="N101" s="14" t="n">
        <v>1</v>
      </c>
      <c r="O101" s="15" t="n">
        <f aca="false">SUM(C101:N101)</f>
        <v>3</v>
      </c>
    </row>
    <row r="102" customFormat="false" ht="16.5" hidden="false" customHeight="false" outlineLevel="0" collapsed="false">
      <c r="A102" s="35"/>
      <c r="B102" s="25" t="s">
        <v>11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1</v>
      </c>
      <c r="I102" s="26" t="n">
        <v>3</v>
      </c>
      <c r="J102" s="26" t="n">
        <v>0</v>
      </c>
      <c r="K102" s="26" t="n">
        <v>1</v>
      </c>
      <c r="L102" s="26" t="n">
        <v>2</v>
      </c>
      <c r="M102" s="26" t="n">
        <v>1</v>
      </c>
      <c r="N102" s="27" t="n">
        <v>0</v>
      </c>
      <c r="O102" s="28" t="n">
        <f aca="false">SUM(C102:N102)</f>
        <v>8</v>
      </c>
    </row>
    <row r="103" customFormat="false" ht="15.75" hidden="false" customHeight="true" outlineLevel="0" collapsed="false">
      <c r="A103" s="34" t="s">
        <v>111</v>
      </c>
      <c r="B103" s="30" t="s">
        <v>112</v>
      </c>
      <c r="C103" s="31" t="n">
        <v>0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2</v>
      </c>
      <c r="L103" s="31" t="n">
        <v>0</v>
      </c>
      <c r="M103" s="31" t="n">
        <v>0</v>
      </c>
      <c r="N103" s="32" t="n">
        <v>0</v>
      </c>
      <c r="O103" s="33" t="n">
        <f aca="false">SUM(C103:N103)</f>
        <v>2</v>
      </c>
    </row>
    <row r="104" customFormat="false" ht="15.75" hidden="false" customHeight="false" outlineLevel="0" collapsed="false">
      <c r="A104" s="34"/>
      <c r="B104" s="12" t="s">
        <v>15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1</v>
      </c>
      <c r="J104" s="13" t="n">
        <v>0</v>
      </c>
      <c r="K104" s="13" t="n">
        <v>0</v>
      </c>
      <c r="L104" s="13" t="n">
        <v>1</v>
      </c>
      <c r="M104" s="13" t="n">
        <v>0</v>
      </c>
      <c r="N104" s="14" t="n">
        <v>0</v>
      </c>
      <c r="O104" s="15" t="n">
        <f aca="false">SUM(C104:N104)</f>
        <v>2</v>
      </c>
    </row>
    <row r="105" customFormat="false" ht="15.75" hidden="false" customHeight="false" outlineLevel="0" collapsed="false">
      <c r="A105" s="34"/>
      <c r="B105" s="12" t="s">
        <v>113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1</v>
      </c>
      <c r="H105" s="13" t="n">
        <v>1</v>
      </c>
      <c r="I105" s="13" t="n">
        <v>0</v>
      </c>
      <c r="J105" s="13" t="n">
        <v>2</v>
      </c>
      <c r="K105" s="13" t="n">
        <v>0</v>
      </c>
      <c r="L105" s="13" t="n">
        <v>1</v>
      </c>
      <c r="M105" s="13" t="n">
        <v>0</v>
      </c>
      <c r="N105" s="14" t="n">
        <v>0</v>
      </c>
      <c r="O105" s="15" t="n">
        <f aca="false">SUM(C105:N105)</f>
        <v>5</v>
      </c>
    </row>
    <row r="106" customFormat="false" ht="15.75" hidden="false" customHeight="false" outlineLevel="0" collapsed="false">
      <c r="A106" s="34"/>
      <c r="B106" s="12" t="s">
        <v>114</v>
      </c>
      <c r="C106" s="13" t="n">
        <v>0</v>
      </c>
      <c r="D106" s="13" t="n">
        <v>1</v>
      </c>
      <c r="E106" s="13" t="n">
        <v>1</v>
      </c>
      <c r="F106" s="13" t="n">
        <v>3</v>
      </c>
      <c r="G106" s="13" t="n">
        <v>1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2</v>
      </c>
      <c r="M106" s="13" t="n">
        <v>0</v>
      </c>
      <c r="N106" s="14" t="n">
        <v>0</v>
      </c>
      <c r="O106" s="15" t="n">
        <f aca="false">SUM(C106:N106)</f>
        <v>8</v>
      </c>
    </row>
    <row r="107" customFormat="false" ht="15.75" hidden="false" customHeight="false" outlineLevel="0" collapsed="false">
      <c r="A107" s="34"/>
      <c r="B107" s="12" t="s">
        <v>115</v>
      </c>
      <c r="C107" s="13" t="n">
        <v>0</v>
      </c>
      <c r="D107" s="13" t="n">
        <v>1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1</v>
      </c>
      <c r="L107" s="13" t="n">
        <v>0</v>
      </c>
      <c r="M107" s="13" t="n">
        <v>0</v>
      </c>
      <c r="N107" s="14" t="n">
        <v>0</v>
      </c>
      <c r="O107" s="15" t="n">
        <f aca="false">SUM(C107:N107)</f>
        <v>2</v>
      </c>
    </row>
    <row r="108" customFormat="false" ht="15.75" hidden="false" customHeight="false" outlineLevel="0" collapsed="false">
      <c r="A108" s="34"/>
      <c r="B108" s="12" t="s">
        <v>116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1</v>
      </c>
      <c r="H108" s="13" t="n">
        <v>0</v>
      </c>
      <c r="I108" s="13" t="n">
        <v>1</v>
      </c>
      <c r="J108" s="13" t="n">
        <v>0</v>
      </c>
      <c r="K108" s="13" t="n">
        <v>0</v>
      </c>
      <c r="L108" s="13" t="n">
        <v>0</v>
      </c>
      <c r="M108" s="13" t="n">
        <v>0</v>
      </c>
      <c r="N108" s="14" t="n">
        <v>0</v>
      </c>
      <c r="O108" s="15" t="n">
        <f aca="false">SUM(C108:N108)</f>
        <v>2</v>
      </c>
    </row>
    <row r="109" customFormat="false" ht="15.75" hidden="false" customHeight="false" outlineLevel="0" collapsed="false">
      <c r="A109" s="34"/>
      <c r="B109" s="12" t="s">
        <v>117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2</v>
      </c>
      <c r="I109" s="13" t="n">
        <v>0</v>
      </c>
      <c r="J109" s="13" t="n">
        <v>0</v>
      </c>
      <c r="K109" s="13" t="n">
        <v>0</v>
      </c>
      <c r="L109" s="13" t="n">
        <v>1</v>
      </c>
      <c r="M109" s="13" t="n">
        <v>0</v>
      </c>
      <c r="N109" s="14" t="n">
        <v>0</v>
      </c>
      <c r="O109" s="15" t="n">
        <f aca="false">SUM(C109:N109)</f>
        <v>3</v>
      </c>
    </row>
    <row r="110" customFormat="false" ht="15.75" hidden="false" customHeight="false" outlineLevel="0" collapsed="false">
      <c r="A110" s="34"/>
      <c r="B110" s="12" t="s">
        <v>118</v>
      </c>
      <c r="C110" s="13" t="n">
        <v>1</v>
      </c>
      <c r="D110" s="13" t="n">
        <v>2</v>
      </c>
      <c r="E110" s="13" t="n">
        <v>2</v>
      </c>
      <c r="F110" s="13" t="n">
        <v>2</v>
      </c>
      <c r="G110" s="13" t="n">
        <v>2</v>
      </c>
      <c r="H110" s="13" t="n">
        <v>0</v>
      </c>
      <c r="I110" s="13" t="n">
        <v>2</v>
      </c>
      <c r="J110" s="13" t="n">
        <v>0</v>
      </c>
      <c r="K110" s="13" t="n">
        <v>1</v>
      </c>
      <c r="L110" s="13" t="n">
        <v>1</v>
      </c>
      <c r="M110" s="13" t="n">
        <v>0</v>
      </c>
      <c r="N110" s="14" t="n">
        <v>1</v>
      </c>
      <c r="O110" s="15" t="n">
        <f aca="false">SUM(C110:N110)</f>
        <v>14</v>
      </c>
    </row>
    <row r="111" customFormat="false" ht="15.75" hidden="false" customHeight="false" outlineLevel="0" collapsed="false">
      <c r="A111" s="34"/>
      <c r="B111" s="12" t="s">
        <v>119</v>
      </c>
      <c r="C111" s="13" t="n">
        <v>0</v>
      </c>
      <c r="D111" s="13" t="n">
        <v>1</v>
      </c>
      <c r="E111" s="13" t="n">
        <v>0</v>
      </c>
      <c r="F111" s="13" t="n">
        <v>0</v>
      </c>
      <c r="G111" s="13" t="n">
        <v>1</v>
      </c>
      <c r="H111" s="13" t="n">
        <v>0</v>
      </c>
      <c r="I111" s="13" t="n">
        <v>2</v>
      </c>
      <c r="J111" s="13" t="n">
        <v>0</v>
      </c>
      <c r="K111" s="13" t="n">
        <v>0</v>
      </c>
      <c r="L111" s="13" t="n">
        <v>2</v>
      </c>
      <c r="M111" s="13" t="n">
        <v>0</v>
      </c>
      <c r="N111" s="14" t="n">
        <v>0</v>
      </c>
      <c r="O111" s="15" t="n">
        <f aca="false">SUM(C111:N111)</f>
        <v>6</v>
      </c>
    </row>
    <row r="112" customFormat="false" ht="15.75" hidden="false" customHeight="false" outlineLevel="0" collapsed="false">
      <c r="A112" s="34"/>
      <c r="B112" s="12" t="s">
        <v>120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1</v>
      </c>
      <c r="K112" s="13" t="n">
        <v>0</v>
      </c>
      <c r="L112" s="13" t="n">
        <v>0</v>
      </c>
      <c r="M112" s="13" t="n">
        <v>1</v>
      </c>
      <c r="N112" s="14" t="n">
        <v>0</v>
      </c>
      <c r="O112" s="15" t="n">
        <f aca="false">SUM(C112:N112)</f>
        <v>2</v>
      </c>
    </row>
    <row r="113" customFormat="false" ht="15.75" hidden="false" customHeight="false" outlineLevel="0" collapsed="false">
      <c r="A113" s="34"/>
      <c r="B113" s="12" t="s">
        <v>121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1</v>
      </c>
      <c r="L113" s="13" t="n">
        <v>0</v>
      </c>
      <c r="M113" s="13" t="n">
        <v>0</v>
      </c>
      <c r="N113" s="14" t="n">
        <v>0</v>
      </c>
      <c r="O113" s="15" t="n">
        <f aca="false">SUM(C113:N113)</f>
        <v>1</v>
      </c>
    </row>
    <row r="114" customFormat="false" ht="15.75" hidden="false" customHeight="false" outlineLevel="0" collapsed="false">
      <c r="A114" s="34"/>
      <c r="B114" s="12" t="s">
        <v>122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1</v>
      </c>
      <c r="I114" s="13" t="n">
        <v>0</v>
      </c>
      <c r="J114" s="13" t="n">
        <v>0</v>
      </c>
      <c r="K114" s="13" t="n">
        <v>1</v>
      </c>
      <c r="L114" s="13" t="n">
        <v>2</v>
      </c>
      <c r="M114" s="13" t="n">
        <v>0</v>
      </c>
      <c r="N114" s="14" t="n">
        <v>0</v>
      </c>
      <c r="O114" s="15" t="n">
        <f aca="false">SUM(C114:N114)</f>
        <v>4</v>
      </c>
    </row>
    <row r="115" customFormat="false" ht="15.75" hidden="false" customHeight="false" outlineLevel="0" collapsed="false">
      <c r="A115" s="34"/>
      <c r="B115" s="12" t="s">
        <v>123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1</v>
      </c>
      <c r="K115" s="13" t="n">
        <v>0</v>
      </c>
      <c r="L115" s="13" t="n">
        <v>1</v>
      </c>
      <c r="M115" s="13" t="n">
        <v>0</v>
      </c>
      <c r="N115" s="14" t="n">
        <v>0</v>
      </c>
      <c r="O115" s="15" t="n">
        <f aca="false">SUM(C115:N115)</f>
        <v>2</v>
      </c>
    </row>
    <row r="116" customFormat="false" ht="15.75" hidden="false" customHeight="false" outlineLevel="0" collapsed="false">
      <c r="A116" s="34"/>
      <c r="B116" s="12" t="s">
        <v>124</v>
      </c>
      <c r="C116" s="13" t="n">
        <v>0</v>
      </c>
      <c r="D116" s="13" t="n">
        <v>1</v>
      </c>
      <c r="E116" s="13" t="n">
        <v>0</v>
      </c>
      <c r="F116" s="13" t="n">
        <v>3</v>
      </c>
      <c r="G116" s="13" t="n">
        <v>0</v>
      </c>
      <c r="H116" s="13" t="n">
        <v>1</v>
      </c>
      <c r="I116" s="13" t="n">
        <v>1</v>
      </c>
      <c r="J116" s="13" t="n">
        <v>0</v>
      </c>
      <c r="K116" s="13" t="n">
        <v>2</v>
      </c>
      <c r="L116" s="13" t="n">
        <v>0</v>
      </c>
      <c r="M116" s="13" t="n">
        <v>0</v>
      </c>
      <c r="N116" s="14" t="n">
        <v>0</v>
      </c>
      <c r="O116" s="15" t="n">
        <f aca="false">SUM(C116:N116)</f>
        <v>8</v>
      </c>
    </row>
    <row r="117" customFormat="false" ht="15.75" hidden="false" customHeight="false" outlineLevel="0" collapsed="false">
      <c r="A117" s="34"/>
      <c r="B117" s="12" t="s">
        <v>125</v>
      </c>
      <c r="C117" s="13" t="n">
        <v>0</v>
      </c>
      <c r="D117" s="13" t="n">
        <v>0</v>
      </c>
      <c r="E117" s="13" t="n">
        <v>0</v>
      </c>
      <c r="F117" s="13" t="n">
        <v>1</v>
      </c>
      <c r="G117" s="13" t="n">
        <v>1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1</v>
      </c>
      <c r="M117" s="13" t="n">
        <v>0</v>
      </c>
      <c r="N117" s="14" t="n">
        <v>0</v>
      </c>
      <c r="O117" s="15" t="n">
        <f aca="false">SUM(C117:N117)</f>
        <v>3</v>
      </c>
    </row>
    <row r="118" customFormat="false" ht="15.75" hidden="false" customHeight="false" outlineLevel="0" collapsed="false">
      <c r="A118" s="34"/>
      <c r="B118" s="12" t="s">
        <v>126</v>
      </c>
      <c r="C118" s="13" t="n">
        <v>0</v>
      </c>
      <c r="D118" s="13" t="n">
        <v>1</v>
      </c>
      <c r="E118" s="13" t="n">
        <v>0</v>
      </c>
      <c r="F118" s="13" t="n">
        <v>0</v>
      </c>
      <c r="G118" s="13" t="n">
        <v>1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1</v>
      </c>
      <c r="M118" s="13" t="n">
        <v>0</v>
      </c>
      <c r="N118" s="14" t="n">
        <v>0</v>
      </c>
      <c r="O118" s="15" t="n">
        <f aca="false">SUM(C118:N118)</f>
        <v>3</v>
      </c>
    </row>
    <row r="119" customFormat="false" ht="15.75" hidden="false" customHeight="false" outlineLevel="0" collapsed="false">
      <c r="A119" s="34"/>
      <c r="B119" s="12" t="s">
        <v>127</v>
      </c>
      <c r="C119" s="13" t="n">
        <v>0</v>
      </c>
      <c r="D119" s="13" t="n">
        <v>0</v>
      </c>
      <c r="E119" s="13" t="n">
        <v>1</v>
      </c>
      <c r="F119" s="13" t="n">
        <v>1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4" t="n">
        <v>0</v>
      </c>
      <c r="O119" s="15" t="n">
        <f aca="false">SUM(C119:N119)</f>
        <v>2</v>
      </c>
    </row>
    <row r="120" customFormat="false" ht="15.75" hidden="false" customHeight="false" outlineLevel="0" collapsed="false">
      <c r="A120" s="34"/>
      <c r="B120" s="12" t="s">
        <v>128</v>
      </c>
      <c r="C120" s="13" t="n">
        <v>0</v>
      </c>
      <c r="D120" s="13" t="n">
        <v>0</v>
      </c>
      <c r="E120" s="13" t="n">
        <v>1</v>
      </c>
      <c r="F120" s="13" t="n">
        <v>0</v>
      </c>
      <c r="G120" s="13" t="n">
        <v>1</v>
      </c>
      <c r="H120" s="13" t="n">
        <v>0</v>
      </c>
      <c r="I120" s="13" t="n">
        <v>0</v>
      </c>
      <c r="J120" s="13" t="n">
        <v>0</v>
      </c>
      <c r="K120" s="13" t="n">
        <v>1</v>
      </c>
      <c r="L120" s="13" t="n">
        <v>0</v>
      </c>
      <c r="M120" s="13" t="n">
        <v>0</v>
      </c>
      <c r="N120" s="14" t="n">
        <v>0</v>
      </c>
      <c r="O120" s="15" t="n">
        <f aca="false">SUM(C120:N120)</f>
        <v>3</v>
      </c>
    </row>
    <row r="121" customFormat="false" ht="16.5" hidden="false" customHeight="false" outlineLevel="0" collapsed="false">
      <c r="A121" s="34"/>
      <c r="B121" s="16" t="s">
        <v>129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1</v>
      </c>
      <c r="J121" s="17" t="n">
        <v>0</v>
      </c>
      <c r="K121" s="17" t="n">
        <v>1</v>
      </c>
      <c r="L121" s="17" t="n">
        <v>0</v>
      </c>
      <c r="M121" s="17" t="n">
        <v>0</v>
      </c>
      <c r="N121" s="18" t="n">
        <v>0</v>
      </c>
      <c r="O121" s="19" t="n">
        <f aca="false">SUM(C121:N121)</f>
        <v>2</v>
      </c>
    </row>
    <row r="122" customFormat="false" ht="15.75" hidden="false" customHeight="true" outlineLevel="0" collapsed="false">
      <c r="A122" s="35" t="s">
        <v>130</v>
      </c>
      <c r="B122" s="21" t="s">
        <v>131</v>
      </c>
      <c r="C122" s="22" t="n">
        <v>0</v>
      </c>
      <c r="D122" s="22" t="n">
        <v>0</v>
      </c>
      <c r="E122" s="22" t="n">
        <v>1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1</v>
      </c>
      <c r="L122" s="22" t="n">
        <v>0</v>
      </c>
      <c r="M122" s="22" t="n">
        <v>0</v>
      </c>
      <c r="N122" s="23" t="n">
        <v>0</v>
      </c>
      <c r="O122" s="24" t="n">
        <f aca="false">SUM(C122:N122)</f>
        <v>2</v>
      </c>
    </row>
    <row r="123" customFormat="false" ht="15.75" hidden="false" customHeight="false" outlineLevel="0" collapsed="false">
      <c r="A123" s="35"/>
      <c r="B123" s="12" t="s">
        <v>132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1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4" t="n">
        <v>0</v>
      </c>
      <c r="O123" s="15" t="n">
        <f aca="false">SUM(C123:N123)</f>
        <v>1</v>
      </c>
    </row>
    <row r="124" customFormat="false" ht="15.75" hidden="false" customHeight="false" outlineLevel="0" collapsed="false">
      <c r="A124" s="35"/>
      <c r="B124" s="12" t="s">
        <v>133</v>
      </c>
      <c r="C124" s="13" t="n">
        <v>0</v>
      </c>
      <c r="D124" s="13" t="n">
        <v>0</v>
      </c>
      <c r="E124" s="13" t="n">
        <v>1</v>
      </c>
      <c r="F124" s="13" t="n">
        <v>0</v>
      </c>
      <c r="G124" s="13" t="n">
        <v>0</v>
      </c>
      <c r="H124" s="13" t="n">
        <v>0</v>
      </c>
      <c r="I124" s="13" t="n">
        <v>1</v>
      </c>
      <c r="J124" s="13" t="n">
        <v>0</v>
      </c>
      <c r="K124" s="13" t="n">
        <v>0</v>
      </c>
      <c r="L124" s="13" t="n">
        <v>1</v>
      </c>
      <c r="M124" s="13" t="n">
        <v>0</v>
      </c>
      <c r="N124" s="14" t="n">
        <v>0</v>
      </c>
      <c r="O124" s="15" t="n">
        <f aca="false">SUM(C124:N124)</f>
        <v>3</v>
      </c>
    </row>
    <row r="125" customFormat="false" ht="15.75" hidden="false" customHeight="false" outlineLevel="0" collapsed="false">
      <c r="A125" s="35"/>
      <c r="B125" s="12" t="s">
        <v>134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1</v>
      </c>
      <c r="M125" s="13" t="n">
        <v>0</v>
      </c>
      <c r="N125" s="14" t="n">
        <v>0</v>
      </c>
      <c r="O125" s="15" t="n">
        <f aca="false">SUM(C125:N125)</f>
        <v>1</v>
      </c>
    </row>
    <row r="126" customFormat="false" ht="15.75" hidden="false" customHeight="false" outlineLevel="0" collapsed="false">
      <c r="A126" s="35"/>
      <c r="B126" s="12" t="s">
        <v>135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1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1</v>
      </c>
      <c r="N126" s="14" t="n">
        <v>0</v>
      </c>
      <c r="O126" s="15" t="n">
        <f aca="false">SUM(C126:N126)</f>
        <v>2</v>
      </c>
    </row>
    <row r="127" customFormat="false" ht="15.75" hidden="false" customHeight="false" outlineLevel="0" collapsed="false">
      <c r="A127" s="35"/>
      <c r="B127" s="12" t="s">
        <v>136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1</v>
      </c>
      <c r="H127" s="13" t="n">
        <v>1</v>
      </c>
      <c r="I127" s="13" t="n">
        <v>0</v>
      </c>
      <c r="J127" s="13" t="n">
        <v>0</v>
      </c>
      <c r="K127" s="13" t="n">
        <v>0</v>
      </c>
      <c r="L127" s="13" t="n">
        <v>1</v>
      </c>
      <c r="M127" s="13" t="n">
        <v>0</v>
      </c>
      <c r="N127" s="14" t="n">
        <v>0</v>
      </c>
      <c r="O127" s="15" t="n">
        <f aca="false">SUM(C127:N127)</f>
        <v>3</v>
      </c>
    </row>
    <row r="128" customFormat="false" ht="16.5" hidden="false" customHeight="false" outlineLevel="0" collapsed="false">
      <c r="A128" s="35"/>
      <c r="B128" s="25" t="s">
        <v>137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1</v>
      </c>
      <c r="L128" s="26" t="n">
        <v>0</v>
      </c>
      <c r="M128" s="26" t="n">
        <v>0</v>
      </c>
      <c r="N128" s="27" t="n">
        <v>0</v>
      </c>
      <c r="O128" s="28" t="n">
        <f aca="false">SUM(C128:N128)</f>
        <v>1</v>
      </c>
    </row>
    <row r="129" customFormat="false" ht="15.75" hidden="false" customHeight="true" outlineLevel="0" collapsed="false">
      <c r="A129" s="34" t="s">
        <v>138</v>
      </c>
      <c r="B129" s="30" t="s">
        <v>139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1</v>
      </c>
      <c r="L129" s="31" t="n">
        <v>0</v>
      </c>
      <c r="M129" s="31" t="n">
        <v>1</v>
      </c>
      <c r="N129" s="32" t="n">
        <v>0</v>
      </c>
      <c r="O129" s="33" t="n">
        <f aca="false">SUM(C129:N129)</f>
        <v>2</v>
      </c>
    </row>
    <row r="130" customFormat="false" ht="15.75" hidden="false" customHeight="false" outlineLevel="0" collapsed="false">
      <c r="A130" s="34"/>
      <c r="B130" s="12" t="s">
        <v>140</v>
      </c>
      <c r="C130" s="13" t="n">
        <v>1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4" t="n">
        <v>0</v>
      </c>
      <c r="O130" s="15" t="n">
        <f aca="false">SUM(C130:N130)</f>
        <v>1</v>
      </c>
    </row>
    <row r="131" customFormat="false" ht="16.5" hidden="false" customHeight="false" outlineLevel="0" collapsed="false">
      <c r="A131" s="34"/>
      <c r="B131" s="16" t="s">
        <v>141</v>
      </c>
      <c r="C131" s="17" t="n">
        <v>0</v>
      </c>
      <c r="D131" s="17" t="n">
        <v>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1</v>
      </c>
      <c r="L131" s="17" t="n">
        <v>3</v>
      </c>
      <c r="M131" s="17" t="n">
        <v>1</v>
      </c>
      <c r="N131" s="18" t="n">
        <v>0</v>
      </c>
      <c r="O131" s="19" t="n">
        <f aca="false">SUM(C131:N131)</f>
        <v>6</v>
      </c>
    </row>
    <row r="132" customFormat="false" ht="15.75" hidden="false" customHeight="false" outlineLevel="0" collapsed="false">
      <c r="A132" s="20" t="s">
        <v>142</v>
      </c>
      <c r="B132" s="21" t="s">
        <v>143</v>
      </c>
      <c r="C132" s="22" t="n">
        <v>0</v>
      </c>
      <c r="D132" s="22" t="n">
        <v>2</v>
      </c>
      <c r="E132" s="22" t="n">
        <v>0</v>
      </c>
      <c r="F132" s="22" t="n">
        <v>1</v>
      </c>
      <c r="G132" s="22" t="n">
        <v>0</v>
      </c>
      <c r="H132" s="22" t="n">
        <v>0</v>
      </c>
      <c r="I132" s="22" t="n">
        <v>1</v>
      </c>
      <c r="J132" s="22" t="n">
        <v>0</v>
      </c>
      <c r="K132" s="22" t="n">
        <v>1</v>
      </c>
      <c r="L132" s="22" t="n">
        <v>0</v>
      </c>
      <c r="M132" s="22" t="n">
        <v>0</v>
      </c>
      <c r="N132" s="23" t="n">
        <v>0</v>
      </c>
      <c r="O132" s="24" t="n">
        <f aca="false">SUM(C132:N132)</f>
        <v>5</v>
      </c>
    </row>
    <row r="133" customFormat="false" ht="15.75" hidden="false" customHeight="false" outlineLevel="0" collapsed="false">
      <c r="A133" s="20"/>
      <c r="B133" s="12" t="s">
        <v>144</v>
      </c>
      <c r="C133" s="13" t="n">
        <v>0</v>
      </c>
      <c r="D133" s="13" t="n">
        <v>0</v>
      </c>
      <c r="E133" s="13" t="n">
        <v>0</v>
      </c>
      <c r="F133" s="13" t="n">
        <v>1</v>
      </c>
      <c r="G133" s="13" t="n">
        <v>2</v>
      </c>
      <c r="H133" s="13" t="n">
        <v>0</v>
      </c>
      <c r="I133" s="13" t="n">
        <v>0</v>
      </c>
      <c r="J133" s="13" t="n">
        <v>1</v>
      </c>
      <c r="K133" s="13" t="n">
        <v>0</v>
      </c>
      <c r="L133" s="13" t="n">
        <v>0</v>
      </c>
      <c r="M133" s="13" t="n">
        <v>0</v>
      </c>
      <c r="N133" s="14" t="n">
        <v>0</v>
      </c>
      <c r="O133" s="15" t="n">
        <f aca="false">SUM(C133:N133)</f>
        <v>4</v>
      </c>
    </row>
    <row r="134" customFormat="false" ht="16.5" hidden="false" customHeight="false" outlineLevel="0" collapsed="false">
      <c r="A134" s="20"/>
      <c r="B134" s="25" t="s">
        <v>145</v>
      </c>
      <c r="C134" s="26" t="n">
        <v>0</v>
      </c>
      <c r="D134" s="26" t="n">
        <v>1</v>
      </c>
      <c r="E134" s="26" t="n">
        <v>1</v>
      </c>
      <c r="F134" s="26" t="n">
        <v>1</v>
      </c>
      <c r="G134" s="26" t="n">
        <v>3</v>
      </c>
      <c r="H134" s="26" t="n">
        <v>1</v>
      </c>
      <c r="I134" s="26" t="n">
        <v>0</v>
      </c>
      <c r="J134" s="26" t="n">
        <v>0</v>
      </c>
      <c r="K134" s="26" t="n">
        <v>2</v>
      </c>
      <c r="L134" s="26" t="n">
        <v>2</v>
      </c>
      <c r="M134" s="26" t="n">
        <v>4</v>
      </c>
      <c r="N134" s="27" t="n">
        <v>1</v>
      </c>
      <c r="O134" s="28" t="n">
        <f aca="false">SUM(C134:N134)</f>
        <v>16</v>
      </c>
    </row>
    <row r="135" customFormat="false" ht="15.75" hidden="false" customHeight="false" outlineLevel="0" collapsed="false">
      <c r="A135" s="29" t="s">
        <v>146</v>
      </c>
      <c r="B135" s="30" t="s">
        <v>147</v>
      </c>
      <c r="C135" s="31" t="n">
        <v>1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2" t="n">
        <v>0</v>
      </c>
      <c r="O135" s="33" t="n">
        <f aca="false">SUM(C135:N135)</f>
        <v>1</v>
      </c>
    </row>
    <row r="136" customFormat="false" ht="16.5" hidden="false" customHeight="false" outlineLevel="0" collapsed="false">
      <c r="A136" s="29"/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1</v>
      </c>
      <c r="I136" s="17" t="n">
        <v>0</v>
      </c>
      <c r="J136" s="17" t="n">
        <v>1</v>
      </c>
      <c r="K136" s="17" t="n">
        <v>0</v>
      </c>
      <c r="L136" s="17" t="n">
        <v>0</v>
      </c>
      <c r="M136" s="17" t="n">
        <v>0</v>
      </c>
      <c r="N136" s="18" t="n">
        <v>0</v>
      </c>
      <c r="O136" s="19" t="n">
        <f aca="false">SUM(C136:N136)</f>
        <v>2</v>
      </c>
    </row>
    <row r="137" customFormat="false" ht="15.75" hidden="false" customHeight="false" outlineLevel="0" collapsed="false">
      <c r="A137" s="20" t="s">
        <v>123</v>
      </c>
      <c r="B137" s="21" t="s">
        <v>148</v>
      </c>
      <c r="C137" s="22" t="n">
        <v>0</v>
      </c>
      <c r="D137" s="22" t="n">
        <v>0</v>
      </c>
      <c r="E137" s="22" t="n">
        <v>2</v>
      </c>
      <c r="F137" s="22" t="n">
        <v>1</v>
      </c>
      <c r="G137" s="22" t="n">
        <v>0</v>
      </c>
      <c r="H137" s="22" t="n">
        <v>0</v>
      </c>
      <c r="I137" s="22" t="n">
        <v>0</v>
      </c>
      <c r="J137" s="22" t="n">
        <v>1</v>
      </c>
      <c r="K137" s="22" t="n">
        <v>3</v>
      </c>
      <c r="L137" s="22" t="n">
        <v>2</v>
      </c>
      <c r="M137" s="22" t="n">
        <v>2</v>
      </c>
      <c r="N137" s="23" t="n">
        <v>0</v>
      </c>
      <c r="O137" s="24" t="n">
        <f aca="false">SUM(C137:N137)</f>
        <v>11</v>
      </c>
    </row>
    <row r="138" customFormat="false" ht="15.75" hidden="false" customHeight="false" outlineLevel="0" collapsed="false">
      <c r="A138" s="20"/>
      <c r="B138" s="12" t="s">
        <v>149</v>
      </c>
      <c r="C138" s="13" t="n">
        <v>0</v>
      </c>
      <c r="D138" s="13" t="n">
        <v>1</v>
      </c>
      <c r="E138" s="13" t="n">
        <v>1</v>
      </c>
      <c r="F138" s="13" t="n">
        <v>1</v>
      </c>
      <c r="G138" s="13" t="n">
        <v>0</v>
      </c>
      <c r="H138" s="13" t="n">
        <v>0</v>
      </c>
      <c r="I138" s="13" t="n">
        <v>0</v>
      </c>
      <c r="J138" s="13" t="n">
        <v>1</v>
      </c>
      <c r="K138" s="13" t="n">
        <v>0</v>
      </c>
      <c r="L138" s="13" t="n">
        <v>2</v>
      </c>
      <c r="M138" s="13" t="n">
        <v>1</v>
      </c>
      <c r="N138" s="14" t="n">
        <v>0</v>
      </c>
      <c r="O138" s="15" t="n">
        <f aca="false">SUM(C138:N138)</f>
        <v>7</v>
      </c>
    </row>
    <row r="139" customFormat="false" ht="15.75" hidden="false" customHeight="false" outlineLevel="0" collapsed="false">
      <c r="A139" s="20"/>
      <c r="B139" s="12" t="s">
        <v>150</v>
      </c>
      <c r="C139" s="13" t="n">
        <v>0</v>
      </c>
      <c r="D139" s="13" t="n">
        <v>0</v>
      </c>
      <c r="E139" s="13" t="n">
        <v>1</v>
      </c>
      <c r="F139" s="13" t="n">
        <v>0</v>
      </c>
      <c r="G139" s="13" t="n">
        <v>0</v>
      </c>
      <c r="H139" s="13" t="n">
        <v>1</v>
      </c>
      <c r="I139" s="13" t="n">
        <v>1</v>
      </c>
      <c r="J139" s="13" t="n">
        <v>1</v>
      </c>
      <c r="K139" s="13" t="n">
        <v>0</v>
      </c>
      <c r="L139" s="13" t="n">
        <v>0</v>
      </c>
      <c r="M139" s="13" t="n">
        <v>0</v>
      </c>
      <c r="N139" s="14" t="n">
        <v>0</v>
      </c>
      <c r="O139" s="15" t="n">
        <f aca="false">SUM(C139:N139)</f>
        <v>4</v>
      </c>
    </row>
    <row r="140" customFormat="false" ht="15.75" hidden="false" customHeight="false" outlineLevel="0" collapsed="false">
      <c r="A140" s="20"/>
      <c r="B140" s="12" t="s">
        <v>151</v>
      </c>
      <c r="C140" s="13" t="n">
        <v>0</v>
      </c>
      <c r="D140" s="13" t="n">
        <v>0</v>
      </c>
      <c r="E140" s="13" t="n">
        <v>0</v>
      </c>
      <c r="F140" s="13" t="n">
        <v>1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4" t="n">
        <v>0</v>
      </c>
      <c r="O140" s="15" t="n">
        <f aca="false">SUM(C140:N140)</f>
        <v>1</v>
      </c>
    </row>
    <row r="141" customFormat="false" ht="15.75" hidden="false" customHeight="false" outlineLevel="0" collapsed="false">
      <c r="A141" s="20"/>
      <c r="B141" s="12" t="s">
        <v>152</v>
      </c>
      <c r="C141" s="13" t="n">
        <v>4</v>
      </c>
      <c r="D141" s="13" t="n">
        <v>11</v>
      </c>
      <c r="E141" s="13" t="n">
        <v>11</v>
      </c>
      <c r="F141" s="13" t="n">
        <v>13</v>
      </c>
      <c r="G141" s="13" t="n">
        <v>8</v>
      </c>
      <c r="H141" s="13" t="n">
        <v>8</v>
      </c>
      <c r="I141" s="13" t="n">
        <v>7</v>
      </c>
      <c r="J141" s="13" t="n">
        <v>5</v>
      </c>
      <c r="K141" s="13" t="n">
        <v>4</v>
      </c>
      <c r="L141" s="13" t="n">
        <v>15</v>
      </c>
      <c r="M141" s="13" t="n">
        <v>8</v>
      </c>
      <c r="N141" s="14" t="n">
        <v>3</v>
      </c>
      <c r="O141" s="15" t="n">
        <f aca="false">SUM(C141:N141)</f>
        <v>97</v>
      </c>
    </row>
    <row r="142" customFormat="false" ht="15.75" hidden="false" customHeight="false" outlineLevel="0" collapsed="false">
      <c r="A142" s="20"/>
      <c r="B142" s="12" t="s">
        <v>153</v>
      </c>
      <c r="C142" s="13" t="n">
        <v>0</v>
      </c>
      <c r="D142" s="13" t="n">
        <v>0</v>
      </c>
      <c r="E142" s="13" t="n">
        <v>0</v>
      </c>
      <c r="F142" s="13" t="n">
        <v>2</v>
      </c>
      <c r="G142" s="13" t="n">
        <v>0</v>
      </c>
      <c r="H142" s="13" t="n">
        <v>0</v>
      </c>
      <c r="I142" s="13" t="n">
        <v>2</v>
      </c>
      <c r="J142" s="13" t="n">
        <v>0</v>
      </c>
      <c r="K142" s="13" t="n">
        <v>0</v>
      </c>
      <c r="L142" s="13" t="n">
        <v>2</v>
      </c>
      <c r="M142" s="13" t="n">
        <v>0</v>
      </c>
      <c r="N142" s="14" t="n">
        <v>0</v>
      </c>
      <c r="O142" s="15" t="n">
        <f aca="false">SUM(C142:N142)</f>
        <v>6</v>
      </c>
    </row>
    <row r="143" customFormat="false" ht="16.5" hidden="false" customHeight="false" outlineLevel="0" collapsed="false">
      <c r="A143" s="20"/>
      <c r="B143" s="25" t="s">
        <v>154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2</v>
      </c>
      <c r="I143" s="26" t="n">
        <v>1</v>
      </c>
      <c r="J143" s="26" t="n">
        <v>0</v>
      </c>
      <c r="K143" s="26" t="n">
        <v>0</v>
      </c>
      <c r="L143" s="26" t="n">
        <v>0</v>
      </c>
      <c r="M143" s="26" t="n">
        <v>0</v>
      </c>
      <c r="N143" s="27" t="n">
        <v>0</v>
      </c>
      <c r="O143" s="28" t="n">
        <f aca="false">SUM(C143:N143)</f>
        <v>3</v>
      </c>
    </row>
    <row r="144" customFormat="false" ht="15.75" hidden="false" customHeight="true" outlineLevel="0" collapsed="false">
      <c r="A144" s="34" t="s">
        <v>155</v>
      </c>
      <c r="B144" s="30" t="s">
        <v>156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1</v>
      </c>
      <c r="K144" s="31" t="n">
        <v>0</v>
      </c>
      <c r="L144" s="31" t="n">
        <v>2</v>
      </c>
      <c r="M144" s="31" t="n">
        <v>0</v>
      </c>
      <c r="N144" s="32" t="n">
        <v>0</v>
      </c>
      <c r="O144" s="33" t="n">
        <f aca="false">SUM(C144:N144)</f>
        <v>3</v>
      </c>
    </row>
    <row r="145" customFormat="false" ht="15.75" hidden="false" customHeight="false" outlineLevel="0" collapsed="false">
      <c r="A145" s="34"/>
      <c r="B145" s="12" t="s">
        <v>157</v>
      </c>
      <c r="C145" s="13" t="n">
        <v>1</v>
      </c>
      <c r="D145" s="13" t="n">
        <v>0</v>
      </c>
      <c r="E145" s="13" t="n">
        <v>1</v>
      </c>
      <c r="F145" s="13" t="n">
        <v>1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4" t="n">
        <v>0</v>
      </c>
      <c r="O145" s="15" t="n">
        <f aca="false">SUM(C145:N145)</f>
        <v>3</v>
      </c>
    </row>
    <row r="146" customFormat="false" ht="16.5" hidden="false" customHeight="false" outlineLevel="0" collapsed="false">
      <c r="A146" s="34"/>
      <c r="B146" s="16" t="s">
        <v>155</v>
      </c>
      <c r="C146" s="17" t="n">
        <v>0</v>
      </c>
      <c r="D146" s="17" t="n">
        <v>1</v>
      </c>
      <c r="E146" s="17" t="n">
        <v>0</v>
      </c>
      <c r="F146" s="17" t="n">
        <v>2</v>
      </c>
      <c r="G146" s="17" t="n">
        <v>0</v>
      </c>
      <c r="H146" s="17" t="n">
        <v>1</v>
      </c>
      <c r="I146" s="17" t="n">
        <v>0</v>
      </c>
      <c r="J146" s="17" t="n">
        <v>1</v>
      </c>
      <c r="K146" s="17" t="n">
        <v>3</v>
      </c>
      <c r="L146" s="17" t="n">
        <v>0</v>
      </c>
      <c r="M146" s="17" t="n">
        <v>0</v>
      </c>
      <c r="N146" s="18" t="n">
        <v>0</v>
      </c>
      <c r="O146" s="19" t="n">
        <f aca="false">SUM(C146:N146)</f>
        <v>8</v>
      </c>
    </row>
    <row r="147" customFormat="false" ht="15.75" hidden="false" customHeight="true" outlineLevel="0" collapsed="false">
      <c r="A147" s="35" t="s">
        <v>158</v>
      </c>
      <c r="B147" s="21" t="s">
        <v>159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</v>
      </c>
      <c r="K147" s="22" t="n">
        <v>0</v>
      </c>
      <c r="L147" s="22" t="n">
        <v>0</v>
      </c>
      <c r="M147" s="22" t="n">
        <v>0</v>
      </c>
      <c r="N147" s="23" t="n">
        <v>0</v>
      </c>
      <c r="O147" s="24" t="n">
        <f aca="false">SUM(C147:N147)</f>
        <v>1</v>
      </c>
    </row>
    <row r="148" customFormat="false" ht="16.5" hidden="false" customHeight="false" outlineLevel="0" collapsed="false">
      <c r="A148" s="35"/>
      <c r="B148" s="25" t="s">
        <v>160</v>
      </c>
      <c r="C148" s="26" t="n">
        <v>4</v>
      </c>
      <c r="D148" s="26" t="n">
        <v>2</v>
      </c>
      <c r="E148" s="26" t="n">
        <v>4</v>
      </c>
      <c r="F148" s="26" t="n">
        <v>1</v>
      </c>
      <c r="G148" s="26" t="n">
        <v>3</v>
      </c>
      <c r="H148" s="26" t="n">
        <v>2</v>
      </c>
      <c r="I148" s="26" t="n">
        <v>2</v>
      </c>
      <c r="J148" s="26" t="n">
        <v>2</v>
      </c>
      <c r="K148" s="26" t="n">
        <v>2</v>
      </c>
      <c r="L148" s="26" t="n">
        <v>2</v>
      </c>
      <c r="M148" s="26" t="n">
        <v>1</v>
      </c>
      <c r="N148" s="27" t="n">
        <v>0</v>
      </c>
      <c r="O148" s="28" t="n">
        <f aca="false">SUM(C148:N148)</f>
        <v>25</v>
      </c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</row>
    <row r="149" customFormat="false" ht="15.75" hidden="false" customHeight="false" outlineLevel="0" collapsed="false">
      <c r="A149" s="29" t="s">
        <v>161</v>
      </c>
      <c r="B149" s="30" t="s">
        <v>162</v>
      </c>
      <c r="C149" s="31" t="n">
        <v>0</v>
      </c>
      <c r="D149" s="31" t="n">
        <v>0</v>
      </c>
      <c r="E149" s="31" t="n">
        <v>0</v>
      </c>
      <c r="F149" s="31" t="n">
        <v>1</v>
      </c>
      <c r="G149" s="31" t="n">
        <v>1</v>
      </c>
      <c r="H149" s="31" t="n">
        <v>0</v>
      </c>
      <c r="I149" s="31" t="n">
        <v>0</v>
      </c>
      <c r="J149" s="31" t="n">
        <v>1</v>
      </c>
      <c r="K149" s="31" t="n">
        <v>0</v>
      </c>
      <c r="L149" s="31" t="n">
        <v>0</v>
      </c>
      <c r="M149" s="31" t="n">
        <v>0</v>
      </c>
      <c r="N149" s="32" t="n">
        <v>0</v>
      </c>
      <c r="O149" s="33" t="n">
        <f aca="false">SUM(C149:N149)</f>
        <v>3</v>
      </c>
    </row>
    <row r="150" customFormat="false" ht="15.75" hidden="false" customHeight="false" outlineLevel="0" collapsed="false">
      <c r="A150" s="29"/>
      <c r="B150" s="12" t="s">
        <v>163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1</v>
      </c>
      <c r="I150" s="13" t="n">
        <v>0</v>
      </c>
      <c r="J150" s="13" t="n">
        <v>0</v>
      </c>
      <c r="K150" s="13" t="n">
        <v>0</v>
      </c>
      <c r="L150" s="13" t="n">
        <v>1</v>
      </c>
      <c r="M150" s="13" t="n">
        <v>0</v>
      </c>
      <c r="N150" s="14" t="n">
        <v>0</v>
      </c>
      <c r="O150" s="15" t="n">
        <f aca="false">SUM(C150:N150)</f>
        <v>2</v>
      </c>
    </row>
    <row r="151" customFormat="false" ht="15.75" hidden="false" customHeight="false" outlineLevel="0" collapsed="false">
      <c r="A151" s="29"/>
      <c r="B151" s="12" t="s">
        <v>164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1</v>
      </c>
      <c r="K151" s="13" t="n">
        <v>0</v>
      </c>
      <c r="L151" s="13" t="n">
        <v>0</v>
      </c>
      <c r="M151" s="13" t="n">
        <v>1</v>
      </c>
      <c r="N151" s="14" t="n">
        <v>0</v>
      </c>
      <c r="O151" s="15" t="n">
        <f aca="false">SUM(C151:N151)</f>
        <v>2</v>
      </c>
    </row>
    <row r="152" customFormat="false" ht="15.75" hidden="false" customHeight="false" outlineLevel="0" collapsed="false">
      <c r="A152" s="29"/>
      <c r="B152" s="12" t="s">
        <v>165</v>
      </c>
      <c r="C152" s="13" t="n">
        <v>0</v>
      </c>
      <c r="D152" s="13" t="n">
        <v>2</v>
      </c>
      <c r="E152" s="13" t="n">
        <v>2</v>
      </c>
      <c r="F152" s="13" t="n">
        <v>1</v>
      </c>
      <c r="G152" s="13" t="n">
        <v>0</v>
      </c>
      <c r="H152" s="13" t="n">
        <v>1</v>
      </c>
      <c r="I152" s="13" t="n">
        <v>0</v>
      </c>
      <c r="J152" s="13" t="n">
        <v>1</v>
      </c>
      <c r="K152" s="13" t="n">
        <v>0</v>
      </c>
      <c r="L152" s="13" t="n">
        <v>1</v>
      </c>
      <c r="M152" s="13" t="n">
        <v>1</v>
      </c>
      <c r="N152" s="14" t="n">
        <v>0</v>
      </c>
      <c r="O152" s="15" t="n">
        <f aca="false">SUM(C152:N152)</f>
        <v>9</v>
      </c>
    </row>
    <row r="153" customFormat="false" ht="15.75" hidden="false" customHeight="false" outlineLevel="0" collapsed="false">
      <c r="A153" s="29"/>
      <c r="B153" s="12" t="s">
        <v>166</v>
      </c>
      <c r="C153" s="13" t="n">
        <v>1</v>
      </c>
      <c r="D153" s="13" t="n">
        <v>0</v>
      </c>
      <c r="E153" s="13" t="n">
        <v>0</v>
      </c>
      <c r="F153" s="13" t="n">
        <v>0</v>
      </c>
      <c r="G153" s="13" t="n">
        <v>1</v>
      </c>
      <c r="H153" s="13" t="n">
        <v>0</v>
      </c>
      <c r="I153" s="13" t="n">
        <v>0</v>
      </c>
      <c r="J153" s="13" t="n">
        <v>0</v>
      </c>
      <c r="K153" s="13" t="n">
        <v>1</v>
      </c>
      <c r="L153" s="13" t="n">
        <v>0</v>
      </c>
      <c r="M153" s="13" t="n">
        <v>0</v>
      </c>
      <c r="N153" s="14" t="n">
        <v>0</v>
      </c>
      <c r="O153" s="15" t="n">
        <f aca="false">SUM(C153:N153)</f>
        <v>3</v>
      </c>
    </row>
    <row r="154" customFormat="false" ht="16.5" hidden="false" customHeight="false" outlineLevel="0" collapsed="false">
      <c r="A154" s="29"/>
      <c r="B154" s="16" t="s">
        <v>167</v>
      </c>
      <c r="C154" s="17" t="n">
        <v>0</v>
      </c>
      <c r="D154" s="17" t="n">
        <v>0</v>
      </c>
      <c r="E154" s="17" t="n">
        <v>1</v>
      </c>
      <c r="F154" s="17" t="n">
        <v>0</v>
      </c>
      <c r="G154" s="17" t="n">
        <v>0</v>
      </c>
      <c r="H154" s="17" t="n">
        <v>1</v>
      </c>
      <c r="I154" s="17" t="n">
        <v>2</v>
      </c>
      <c r="J154" s="17" t="n">
        <v>3</v>
      </c>
      <c r="K154" s="17" t="n">
        <v>0</v>
      </c>
      <c r="L154" s="17" t="n">
        <v>0</v>
      </c>
      <c r="M154" s="17" t="n">
        <v>0</v>
      </c>
      <c r="N154" s="18" t="n">
        <v>0</v>
      </c>
      <c r="O154" s="19" t="n">
        <f aca="false">SUM(C154:N154)</f>
        <v>7</v>
      </c>
    </row>
    <row r="155" customFormat="false" ht="15.75" hidden="false" customHeight="true" outlineLevel="0" collapsed="false">
      <c r="A155" s="35" t="s">
        <v>168</v>
      </c>
      <c r="B155" s="21" t="s">
        <v>169</v>
      </c>
      <c r="C155" s="22" t="n">
        <v>1</v>
      </c>
      <c r="D155" s="22" t="n">
        <v>2</v>
      </c>
      <c r="E155" s="22" t="n">
        <v>1</v>
      </c>
      <c r="F155" s="22" t="n">
        <v>4</v>
      </c>
      <c r="G155" s="22" t="n">
        <v>1</v>
      </c>
      <c r="H155" s="22" t="n">
        <v>1</v>
      </c>
      <c r="I155" s="22" t="n">
        <v>2</v>
      </c>
      <c r="J155" s="22" t="n">
        <v>1</v>
      </c>
      <c r="K155" s="22" t="n">
        <v>2</v>
      </c>
      <c r="L155" s="22" t="n">
        <v>3</v>
      </c>
      <c r="M155" s="22" t="n">
        <v>5</v>
      </c>
      <c r="N155" s="23" t="n">
        <v>1</v>
      </c>
      <c r="O155" s="24" t="n">
        <f aca="false">SUM(C155:N155)</f>
        <v>24</v>
      </c>
    </row>
    <row r="156" customFormat="false" ht="15.75" hidden="false" customHeight="false" outlineLevel="0" collapsed="false">
      <c r="A156" s="35"/>
      <c r="B156" s="12" t="s">
        <v>170</v>
      </c>
      <c r="C156" s="13" t="n">
        <v>0</v>
      </c>
      <c r="D156" s="13" t="n">
        <v>1</v>
      </c>
      <c r="E156" s="13" t="n">
        <v>0</v>
      </c>
      <c r="F156" s="13" t="n">
        <v>0</v>
      </c>
      <c r="G156" s="13" t="n">
        <v>1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4" t="n">
        <v>0</v>
      </c>
      <c r="O156" s="15" t="n">
        <f aca="false">SUM(C156:N156)</f>
        <v>2</v>
      </c>
    </row>
    <row r="157" customFormat="false" ht="15.75" hidden="false" customHeight="false" outlineLevel="0" collapsed="false">
      <c r="A157" s="35"/>
      <c r="B157" s="12" t="s">
        <v>171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1</v>
      </c>
      <c r="K157" s="13" t="n">
        <v>0</v>
      </c>
      <c r="L157" s="13" t="n">
        <v>0</v>
      </c>
      <c r="M157" s="13" t="n">
        <v>0</v>
      </c>
      <c r="N157" s="14" t="n">
        <v>0</v>
      </c>
      <c r="O157" s="15" t="n">
        <f aca="false">SUM(C157:N157)</f>
        <v>1</v>
      </c>
    </row>
    <row r="158" customFormat="false" ht="15.75" hidden="false" customHeight="false" outlineLevel="0" collapsed="false">
      <c r="A158" s="35"/>
      <c r="B158" s="12" t="s">
        <v>172</v>
      </c>
      <c r="C158" s="13" t="n">
        <v>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1</v>
      </c>
      <c r="K158" s="13" t="n">
        <v>0</v>
      </c>
      <c r="L158" s="13" t="n">
        <v>0</v>
      </c>
      <c r="M158" s="13" t="n">
        <v>0</v>
      </c>
      <c r="N158" s="14" t="n">
        <v>0</v>
      </c>
      <c r="O158" s="15" t="n">
        <f aca="false">SUM(C158:N158)</f>
        <v>2</v>
      </c>
    </row>
    <row r="159" customFormat="false" ht="16.5" hidden="false" customHeight="false" outlineLevel="0" collapsed="false">
      <c r="A159" s="35"/>
      <c r="B159" s="25" t="s">
        <v>173</v>
      </c>
      <c r="C159" s="26" t="n">
        <v>1</v>
      </c>
      <c r="D159" s="26" t="n">
        <v>0</v>
      </c>
      <c r="E159" s="26" t="n">
        <v>1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7" t="n">
        <v>0</v>
      </c>
      <c r="O159" s="28" t="n">
        <f aca="false">SUM(C159:N159)</f>
        <v>2</v>
      </c>
    </row>
    <row r="160" customFormat="false" ht="15.75" hidden="false" customHeight="true" outlineLevel="0" collapsed="false">
      <c r="A160" s="34" t="s">
        <v>174</v>
      </c>
      <c r="B160" s="30" t="s">
        <v>175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1</v>
      </c>
      <c r="K160" s="31" t="n">
        <v>0</v>
      </c>
      <c r="L160" s="31" t="n">
        <v>0</v>
      </c>
      <c r="M160" s="31" t="n">
        <v>0</v>
      </c>
      <c r="N160" s="32" t="n">
        <v>0</v>
      </c>
      <c r="O160" s="33" t="n">
        <f aca="false">SUM(C160:N160)</f>
        <v>1</v>
      </c>
    </row>
    <row r="161" customFormat="false" ht="15.75" hidden="false" customHeight="false" outlineLevel="0" collapsed="false">
      <c r="A161" s="34"/>
      <c r="B161" s="12" t="s">
        <v>176</v>
      </c>
      <c r="C161" s="13" t="n">
        <v>0</v>
      </c>
      <c r="D161" s="13" t="n">
        <v>0</v>
      </c>
      <c r="E161" s="13" t="n">
        <v>0</v>
      </c>
      <c r="F161" s="13" t="n">
        <v>1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4" t="n">
        <v>0</v>
      </c>
      <c r="O161" s="15" t="n">
        <f aca="false">SUM(C161:N161)</f>
        <v>1</v>
      </c>
    </row>
    <row r="162" customFormat="false" ht="15.75" hidden="false" customHeight="false" outlineLevel="0" collapsed="false">
      <c r="A162" s="34"/>
      <c r="B162" s="12" t="s">
        <v>177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1</v>
      </c>
      <c r="H162" s="13" t="n">
        <v>0</v>
      </c>
      <c r="I162" s="13" t="n">
        <v>0</v>
      </c>
      <c r="J162" s="13" t="n">
        <v>1</v>
      </c>
      <c r="K162" s="13" t="n">
        <v>0</v>
      </c>
      <c r="L162" s="13" t="n">
        <v>0</v>
      </c>
      <c r="M162" s="13" t="n">
        <v>0</v>
      </c>
      <c r="N162" s="14" t="n">
        <v>0</v>
      </c>
      <c r="O162" s="15" t="n">
        <f aca="false">SUM(C162:N162)</f>
        <v>2</v>
      </c>
    </row>
    <row r="163" customFormat="false" ht="16.5" hidden="false" customHeight="false" outlineLevel="0" collapsed="false">
      <c r="A163" s="34"/>
      <c r="B163" s="16" t="s">
        <v>178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1</v>
      </c>
      <c r="N163" s="18" t="n">
        <v>0</v>
      </c>
      <c r="O163" s="19" t="n">
        <f aca="false">SUM(C163:N163)</f>
        <v>1</v>
      </c>
    </row>
    <row r="164" customFormat="false" ht="16.5" hidden="false" customHeight="false" outlineLevel="0" collapsed="false">
      <c r="A164" s="42" t="s">
        <v>179</v>
      </c>
      <c r="B164" s="43" t="s">
        <v>180</v>
      </c>
      <c r="C164" s="38" t="n">
        <v>0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 t="n">
        <v>0</v>
      </c>
      <c r="N164" s="39" t="n">
        <v>1</v>
      </c>
      <c r="O164" s="40" t="n">
        <f aca="false">SUM(C164:N164)</f>
        <v>1</v>
      </c>
    </row>
    <row r="165" customFormat="false" ht="16.5" hidden="false" customHeight="false" outlineLevel="0" collapsed="false">
      <c r="A165" s="44" t="s">
        <v>181</v>
      </c>
      <c r="B165" s="45"/>
      <c r="C165" s="46" t="n">
        <f aca="false">SUM(C7:C164)</f>
        <v>26</v>
      </c>
      <c r="D165" s="46" t="n">
        <f aca="false">SUM(D7:D164)</f>
        <v>56</v>
      </c>
      <c r="E165" s="46" t="n">
        <f aca="false">SUM(E7:E164)</f>
        <v>70</v>
      </c>
      <c r="F165" s="46" t="n">
        <f aca="false">SUM(F7:F164)</f>
        <v>100</v>
      </c>
      <c r="G165" s="46" t="n">
        <f aca="false">SUM(G7:G164)</f>
        <v>67</v>
      </c>
      <c r="H165" s="46" t="n">
        <f aca="false">SUM(H7:H164)</f>
        <v>64</v>
      </c>
      <c r="I165" s="46" t="n">
        <f aca="false">SUM(I7:I164)</f>
        <v>71</v>
      </c>
      <c r="J165" s="46" t="n">
        <f aca="false">SUM(J7:J164)</f>
        <v>69</v>
      </c>
      <c r="K165" s="46" t="n">
        <f aca="false">SUM(K7:K164)</f>
        <v>88</v>
      </c>
      <c r="L165" s="46" t="n">
        <f aca="false">SUM(L7:L164)</f>
        <v>111</v>
      </c>
      <c r="M165" s="46" t="n">
        <f aca="false">SUM(M7:M164)</f>
        <v>84</v>
      </c>
      <c r="N165" s="47" t="n">
        <f aca="false">SUM(N7:N164)</f>
        <v>18</v>
      </c>
      <c r="O165" s="48" t="n">
        <f aca="false">SUM(O7:O164)</f>
        <v>824</v>
      </c>
    </row>
    <row r="166" customFormat="false" ht="15.75" hidden="false" customHeight="false" outlineLevel="0" collapsed="false">
      <c r="A166" s="49" t="s">
        <v>182</v>
      </c>
    </row>
    <row r="167" customFormat="false" ht="15.75" hidden="false" customHeight="false" outlineLevel="0" collapsed="false">
      <c r="A167" s="49" t="s">
        <v>183</v>
      </c>
    </row>
  </sheetData>
  <autoFilter ref="A6:O6"/>
  <mergeCells count="25">
    <mergeCell ref="A4:M4"/>
    <mergeCell ref="A5:M5"/>
    <mergeCell ref="A7:A15"/>
    <mergeCell ref="A16:A20"/>
    <mergeCell ref="A21:A24"/>
    <mergeCell ref="A25:A28"/>
    <mergeCell ref="A29:A34"/>
    <mergeCell ref="A35:A40"/>
    <mergeCell ref="A41:A47"/>
    <mergeCell ref="A48:A54"/>
    <mergeCell ref="A56:A79"/>
    <mergeCell ref="A80:A84"/>
    <mergeCell ref="A85:A90"/>
    <mergeCell ref="A91:A102"/>
    <mergeCell ref="A103:A121"/>
    <mergeCell ref="A122:A128"/>
    <mergeCell ref="A129:A131"/>
    <mergeCell ref="A132:A134"/>
    <mergeCell ref="A135:A136"/>
    <mergeCell ref="A137:A143"/>
    <mergeCell ref="A144:A146"/>
    <mergeCell ref="A147:A148"/>
    <mergeCell ref="A149:A154"/>
    <mergeCell ref="A155:A159"/>
    <mergeCell ref="A160:A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8" activeCellId="0" sqref="E18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37.99"/>
    <col collapsed="false" customWidth="true" hidden="false" outlineLevel="0" max="3" min="3" style="1" width="15.7"/>
    <col collapsed="false" customWidth="true" hidden="false" outlineLevel="0" max="30" min="4" style="1" width="13.14"/>
    <col collapsed="false" customWidth="true" hidden="false" outlineLevel="0" max="31" min="31" style="1" width="16.42"/>
    <col collapsed="false" customWidth="true" hidden="false" outlineLevel="0" max="34" min="32" style="1" width="15.41"/>
    <col collapsed="false" customWidth="true" hidden="false" outlineLevel="0" max="37" min="35" style="1" width="12.56"/>
    <col collapsed="false" customWidth="true" hidden="false" outlineLevel="0" max="38" min="38" style="1" width="15.56"/>
    <col collapsed="false" customWidth="false" hidden="false" outlineLevel="0" max="257" min="39" style="3" width="11.42"/>
  </cols>
  <sheetData>
    <row r="1" customFormat="false" ht="15.75" hidden="false" customHeight="false" outlineLevel="0" collapsed="false">
      <c r="F1" s="2"/>
    </row>
    <row r="2" customFormat="false" ht="15.75" hidden="false" customHeight="false" outlineLevel="0" collapsed="false">
      <c r="D2" s="2"/>
      <c r="H2" s="2"/>
      <c r="J2" s="2"/>
    </row>
    <row r="3" customFormat="false" ht="15.75" hidden="false" customHeight="false" outlineLevel="0" collapsed="false">
      <c r="D3" s="2"/>
      <c r="H3" s="2"/>
      <c r="J3" s="2"/>
    </row>
    <row r="4" customFormat="false" ht="15.75" hidden="false" customHeight="false" outlineLevel="0" collapsed="false">
      <c r="D4" s="2"/>
      <c r="H4" s="2"/>
      <c r="J4" s="2"/>
    </row>
    <row r="5" customFormat="false" ht="15.75" hidden="false" customHeight="false" outlineLevel="0" collapsed="false">
      <c r="H5" s="3"/>
    </row>
    <row r="6" customFormat="false" ht="23.85" hidden="false" customHeight="true" outlineLevel="0" collapsed="false">
      <c r="A6" s="50" t="s">
        <v>184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</row>
    <row r="7" customFormat="false" ht="16.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s="53" customFormat="true" ht="17.65" hidden="false" customHeight="true" outlineLevel="0" collapsed="false">
      <c r="A8" s="6" t="s">
        <v>185</v>
      </c>
      <c r="B8" s="8" t="s">
        <v>186</v>
      </c>
      <c r="C8" s="51" t="n">
        <v>2014</v>
      </c>
      <c r="D8" s="51"/>
      <c r="E8" s="51"/>
      <c r="F8" s="51" t="n">
        <v>2015</v>
      </c>
      <c r="G8" s="51"/>
      <c r="H8" s="51"/>
      <c r="I8" s="51" t="n">
        <v>2016</v>
      </c>
      <c r="J8" s="51"/>
      <c r="K8" s="51"/>
      <c r="L8" s="51" t="n">
        <v>2017</v>
      </c>
      <c r="M8" s="51"/>
      <c r="N8" s="51" t="n">
        <v>2018</v>
      </c>
      <c r="O8" s="51"/>
      <c r="P8" s="51"/>
      <c r="Q8" s="51" t="n">
        <v>2019</v>
      </c>
      <c r="R8" s="51"/>
      <c r="S8" s="51" t="n">
        <v>2020</v>
      </c>
      <c r="T8" s="51"/>
      <c r="U8" s="51" t="n">
        <v>2021</v>
      </c>
      <c r="V8" s="51"/>
      <c r="W8" s="51"/>
      <c r="X8" s="51" t="n">
        <v>2022</v>
      </c>
      <c r="Y8" s="51"/>
      <c r="Z8" s="51"/>
      <c r="AA8" s="51" t="n">
        <v>2023</v>
      </c>
      <c r="AB8" s="51"/>
      <c r="AC8" s="51"/>
      <c r="AD8" s="51" t="n">
        <v>2024</v>
      </c>
      <c r="AE8" s="51"/>
      <c r="AF8" s="51"/>
      <c r="AG8" s="51" t="n">
        <v>2025</v>
      </c>
      <c r="AH8" s="51"/>
      <c r="AI8" s="51"/>
      <c r="AJ8" s="52" t="s">
        <v>187</v>
      </c>
    </row>
    <row r="9" s="53" customFormat="true" ht="17.65" hidden="false" customHeight="true" outlineLevel="0" collapsed="false">
      <c r="A9" s="6"/>
      <c r="B9" s="8"/>
      <c r="C9" s="52" t="s">
        <v>188</v>
      </c>
      <c r="D9" s="52" t="s">
        <v>189</v>
      </c>
      <c r="E9" s="52" t="s">
        <v>190</v>
      </c>
      <c r="F9" s="52" t="s">
        <v>188</v>
      </c>
      <c r="G9" s="52" t="s">
        <v>189</v>
      </c>
      <c r="H9" s="52" t="s">
        <v>190</v>
      </c>
      <c r="I9" s="52" t="s">
        <v>188</v>
      </c>
      <c r="J9" s="52" t="s">
        <v>189</v>
      </c>
      <c r="K9" s="52" t="s">
        <v>190</v>
      </c>
      <c r="L9" s="52" t="s">
        <v>188</v>
      </c>
      <c r="M9" s="52" t="s">
        <v>189</v>
      </c>
      <c r="N9" s="52" t="s">
        <v>188</v>
      </c>
      <c r="O9" s="52" t="s">
        <v>189</v>
      </c>
      <c r="P9" s="52" t="s">
        <v>190</v>
      </c>
      <c r="Q9" s="52" t="s">
        <v>188</v>
      </c>
      <c r="R9" s="52" t="s">
        <v>189</v>
      </c>
      <c r="S9" s="52" t="s">
        <v>188</v>
      </c>
      <c r="T9" s="52" t="s">
        <v>189</v>
      </c>
      <c r="U9" s="52" t="s">
        <v>188</v>
      </c>
      <c r="V9" s="52" t="s">
        <v>189</v>
      </c>
      <c r="W9" s="52" t="s">
        <v>190</v>
      </c>
      <c r="X9" s="52" t="s">
        <v>188</v>
      </c>
      <c r="Y9" s="52" t="s">
        <v>189</v>
      </c>
      <c r="Z9" s="52" t="s">
        <v>190</v>
      </c>
      <c r="AA9" s="52" t="s">
        <v>188</v>
      </c>
      <c r="AB9" s="52" t="s">
        <v>189</v>
      </c>
      <c r="AC9" s="52" t="s">
        <v>190</v>
      </c>
      <c r="AD9" s="52" t="s">
        <v>188</v>
      </c>
      <c r="AE9" s="52" t="s">
        <v>189</v>
      </c>
      <c r="AF9" s="52" t="s">
        <v>190</v>
      </c>
      <c r="AG9" s="52" t="s">
        <v>188</v>
      </c>
      <c r="AH9" s="52" t="s">
        <v>189</v>
      </c>
      <c r="AI9" s="52" t="s">
        <v>190</v>
      </c>
      <c r="AJ9" s="52"/>
    </row>
    <row r="10" s="53" customFormat="true" ht="17.65" hidden="false" customHeight="true" outlineLevel="0" collapsed="false">
      <c r="A10" s="54" t="s">
        <v>5</v>
      </c>
      <c r="B10" s="12" t="s">
        <v>6</v>
      </c>
      <c r="C10" s="55"/>
      <c r="D10" s="55"/>
      <c r="E10" s="55"/>
      <c r="F10" s="55" t="n">
        <v>2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 t="n">
        <v>1</v>
      </c>
      <c r="R10" s="55"/>
      <c r="S10" s="55" t="n">
        <v>1</v>
      </c>
      <c r="T10" s="55"/>
      <c r="U10" s="55"/>
      <c r="V10" s="55"/>
      <c r="W10" s="55"/>
      <c r="X10" s="55" t="n">
        <v>1</v>
      </c>
      <c r="Y10" s="55"/>
      <c r="Z10" s="55"/>
      <c r="AA10" s="55" t="n">
        <v>2</v>
      </c>
      <c r="AB10" s="55"/>
      <c r="AC10" s="55"/>
      <c r="AD10" s="55" t="n">
        <v>5</v>
      </c>
      <c r="AE10" s="55"/>
      <c r="AF10" s="55"/>
      <c r="AG10" s="55"/>
      <c r="AH10" s="55"/>
      <c r="AI10" s="55"/>
      <c r="AJ10" s="55" t="n">
        <f aca="false">SUM(C10:AI10)</f>
        <v>12</v>
      </c>
    </row>
    <row r="11" s="53" customFormat="true" ht="17.65" hidden="false" customHeight="true" outlineLevel="0" collapsed="false">
      <c r="A11" s="54"/>
      <c r="B11" s="12" t="s">
        <v>7</v>
      </c>
      <c r="C11" s="55" t="n">
        <v>1</v>
      </c>
      <c r="D11" s="55" t="n">
        <v>1</v>
      </c>
      <c r="E11" s="55"/>
      <c r="F11" s="55" t="n">
        <v>4</v>
      </c>
      <c r="G11" s="55"/>
      <c r="H11" s="55"/>
      <c r="I11" s="55" t="n">
        <v>2</v>
      </c>
      <c r="J11" s="55"/>
      <c r="K11" s="55"/>
      <c r="L11" s="55" t="n">
        <v>8</v>
      </c>
      <c r="M11" s="55"/>
      <c r="N11" s="55"/>
      <c r="O11" s="55"/>
      <c r="P11" s="55"/>
      <c r="Q11" s="55"/>
      <c r="R11" s="55" t="n">
        <v>2</v>
      </c>
      <c r="S11" s="55" t="n">
        <v>1</v>
      </c>
      <c r="T11" s="55"/>
      <c r="U11" s="55"/>
      <c r="V11" s="55"/>
      <c r="W11" s="55"/>
      <c r="X11" s="55" t="n">
        <v>1</v>
      </c>
      <c r="Y11" s="55" t="n">
        <v>1</v>
      </c>
      <c r="Z11" s="55"/>
      <c r="AA11" s="55" t="n">
        <v>1</v>
      </c>
      <c r="AB11" s="55" t="n">
        <v>1</v>
      </c>
      <c r="AC11" s="55"/>
      <c r="AD11" s="55"/>
      <c r="AE11" s="55"/>
      <c r="AF11" s="55"/>
      <c r="AG11" s="55"/>
      <c r="AH11" s="55"/>
      <c r="AI11" s="55"/>
      <c r="AJ11" s="55" t="n">
        <f aca="false">SUM(C11:AI11)</f>
        <v>23</v>
      </c>
    </row>
    <row r="12" s="53" customFormat="true" ht="17.65" hidden="false" customHeight="true" outlineLevel="0" collapsed="false">
      <c r="A12" s="54"/>
      <c r="B12" s="12" t="s">
        <v>191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 t="n">
        <v>2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 t="n">
        <f aca="false">SUM(C12:AI12)</f>
        <v>2</v>
      </c>
    </row>
    <row r="13" s="53" customFormat="true" ht="17.65" hidden="false" customHeight="true" outlineLevel="0" collapsed="false">
      <c r="A13" s="54"/>
      <c r="B13" s="12" t="s">
        <v>10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 t="n">
        <v>1</v>
      </c>
      <c r="P13" s="55"/>
      <c r="Q13" s="55"/>
      <c r="R13" s="55"/>
      <c r="S13" s="55"/>
      <c r="T13" s="55"/>
      <c r="U13" s="55"/>
      <c r="V13" s="55"/>
      <c r="W13" s="55"/>
      <c r="X13" s="55" t="n">
        <v>1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 t="n">
        <f aca="false">SUM(C13:AI13)</f>
        <v>2</v>
      </c>
    </row>
    <row r="14" s="53" customFormat="true" ht="17.65" hidden="false" customHeight="true" outlineLevel="0" collapsed="false">
      <c r="A14" s="54"/>
      <c r="B14" s="12" t="s">
        <v>11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 t="n">
        <v>1</v>
      </c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 t="n">
        <v>1</v>
      </c>
      <c r="AH14" s="55"/>
      <c r="AI14" s="55"/>
      <c r="AJ14" s="55" t="n">
        <f aca="false">SUM(C14:AI14)</f>
        <v>2</v>
      </c>
    </row>
    <row r="15" s="53" customFormat="true" ht="17.65" hidden="false" customHeight="true" outlineLevel="0" collapsed="false">
      <c r="A15" s="54"/>
      <c r="B15" s="12" t="s">
        <v>192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 t="n">
        <v>1</v>
      </c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 t="n">
        <f aca="false">SUM(C15:AI15)</f>
        <v>1</v>
      </c>
    </row>
    <row r="16" s="53" customFormat="true" ht="17.65" hidden="false" customHeight="true" outlineLevel="0" collapsed="false">
      <c r="A16" s="54"/>
      <c r="B16" s="12" t="s">
        <v>13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 t="n">
        <v>2</v>
      </c>
      <c r="AE16" s="55"/>
      <c r="AF16" s="55"/>
      <c r="AG16" s="55"/>
      <c r="AH16" s="55"/>
      <c r="AI16" s="55"/>
      <c r="AJ16" s="55" t="n">
        <f aca="false">SUM(C16:AI16)</f>
        <v>2</v>
      </c>
    </row>
    <row r="17" s="53" customFormat="true" ht="17.65" hidden="false" customHeight="true" outlineLevel="0" collapsed="false">
      <c r="A17" s="54"/>
      <c r="B17" s="12" t="s">
        <v>14</v>
      </c>
      <c r="C17" s="55"/>
      <c r="D17" s="55"/>
      <c r="E17" s="55"/>
      <c r="F17" s="55"/>
      <c r="G17" s="55"/>
      <c r="H17" s="55"/>
      <c r="I17" s="55" t="n">
        <v>1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 t="n">
        <v>1</v>
      </c>
      <c r="AF17" s="55"/>
      <c r="AG17" s="55"/>
      <c r="AH17" s="55"/>
      <c r="AI17" s="55"/>
      <c r="AJ17" s="55" t="n">
        <f aca="false">SUM(C17:AI17)</f>
        <v>2</v>
      </c>
    </row>
    <row r="18" s="53" customFormat="true" ht="17.65" hidden="false" customHeight="true" outlineLevel="0" collapsed="false">
      <c r="A18" s="54"/>
      <c r="B18" s="12" t="s">
        <v>193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 t="n">
        <v>1</v>
      </c>
      <c r="AB18" s="55"/>
      <c r="AC18" s="55"/>
      <c r="AD18" s="55"/>
      <c r="AE18" s="55"/>
      <c r="AF18" s="55"/>
      <c r="AG18" s="55"/>
      <c r="AH18" s="55"/>
      <c r="AI18" s="55"/>
      <c r="AJ18" s="55" t="n">
        <f aca="false">SUM(C18:AI18)</f>
        <v>1</v>
      </c>
    </row>
    <row r="19" s="53" customFormat="true" ht="17.65" hidden="false" customHeight="true" outlineLevel="0" collapsed="false">
      <c r="A19" s="54" t="s">
        <v>15</v>
      </c>
      <c r="B19" s="12" t="s">
        <v>16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 t="n">
        <v>1</v>
      </c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 t="n">
        <f aca="false">SUM(C19:AI19)</f>
        <v>1</v>
      </c>
    </row>
    <row r="20" s="53" customFormat="true" ht="17.65" hidden="false" customHeight="true" outlineLevel="0" collapsed="false">
      <c r="A20" s="54"/>
      <c r="B20" s="12" t="s">
        <v>17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 t="n">
        <v>1</v>
      </c>
      <c r="AH20" s="55"/>
      <c r="AI20" s="55"/>
      <c r="AJ20" s="55" t="n">
        <f aca="false">SUM(C20:AI20)</f>
        <v>1</v>
      </c>
    </row>
    <row r="21" s="53" customFormat="true" ht="17.65" hidden="false" customHeight="true" outlineLevel="0" collapsed="false">
      <c r="A21" s="54"/>
      <c r="B21" s="12" t="s">
        <v>18</v>
      </c>
      <c r="C21" s="55"/>
      <c r="D21" s="55"/>
      <c r="E21" s="55"/>
      <c r="F21" s="55"/>
      <c r="G21" s="55"/>
      <c r="H21" s="55"/>
      <c r="I21" s="55" t="n">
        <v>1</v>
      </c>
      <c r="J21" s="55"/>
      <c r="K21" s="55"/>
      <c r="L21" s="55" t="n">
        <v>1</v>
      </c>
      <c r="M21" s="55"/>
      <c r="N21" s="55" t="n">
        <v>1</v>
      </c>
      <c r="O21" s="55"/>
      <c r="P21" s="55"/>
      <c r="Q21" s="55"/>
      <c r="R21" s="55"/>
      <c r="S21" s="55"/>
      <c r="T21" s="55"/>
      <c r="U21" s="55" t="n">
        <v>1</v>
      </c>
      <c r="V21" s="55"/>
      <c r="W21" s="55"/>
      <c r="X21" s="55"/>
      <c r="Y21" s="55"/>
      <c r="Z21" s="55"/>
      <c r="AA21" s="55"/>
      <c r="AB21" s="55"/>
      <c r="AC21" s="55"/>
      <c r="AD21" s="55" t="n">
        <v>1</v>
      </c>
      <c r="AE21" s="55"/>
      <c r="AF21" s="55"/>
      <c r="AG21" s="55"/>
      <c r="AH21" s="55"/>
      <c r="AI21" s="55"/>
      <c r="AJ21" s="55" t="n">
        <f aca="false">SUM(C21:AI21)</f>
        <v>5</v>
      </c>
    </row>
    <row r="22" s="53" customFormat="true" ht="17.65" hidden="false" customHeight="true" outlineLevel="0" collapsed="false">
      <c r="A22" s="54"/>
      <c r="B22" s="12" t="s">
        <v>19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 t="n">
        <v>1</v>
      </c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 t="n">
        <f aca="false">SUM(C22:AI22)</f>
        <v>1</v>
      </c>
    </row>
    <row r="23" s="53" customFormat="true" ht="17.65" hidden="false" customHeight="true" outlineLevel="0" collapsed="false">
      <c r="A23" s="54"/>
      <c r="B23" s="12" t="s">
        <v>19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 t="n">
        <v>1</v>
      </c>
      <c r="AB23" s="55"/>
      <c r="AC23" s="55"/>
      <c r="AD23" s="55"/>
      <c r="AE23" s="55"/>
      <c r="AF23" s="55"/>
      <c r="AG23" s="55"/>
      <c r="AH23" s="55"/>
      <c r="AI23" s="55"/>
      <c r="AJ23" s="55" t="n">
        <f aca="false">SUM(C23:AI23)</f>
        <v>1</v>
      </c>
    </row>
    <row r="24" s="53" customFormat="true" ht="17.65" hidden="false" customHeight="true" outlineLevel="0" collapsed="false">
      <c r="A24" s="54" t="s">
        <v>21</v>
      </c>
      <c r="B24" s="12" t="s">
        <v>22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 t="n">
        <v>2</v>
      </c>
      <c r="Y24" s="55"/>
      <c r="Z24" s="55"/>
      <c r="AA24" s="55"/>
      <c r="AB24" s="55"/>
      <c r="AC24" s="55"/>
      <c r="AD24" s="55" t="n">
        <v>1</v>
      </c>
      <c r="AE24" s="55"/>
      <c r="AF24" s="55"/>
      <c r="AG24" s="55"/>
      <c r="AH24" s="55"/>
      <c r="AI24" s="55"/>
      <c r="AJ24" s="55" t="n">
        <f aca="false">SUM(C24:AI24)</f>
        <v>3</v>
      </c>
    </row>
    <row r="25" s="53" customFormat="true" ht="17.65" hidden="false" customHeight="true" outlineLevel="0" collapsed="false">
      <c r="A25" s="54"/>
      <c r="B25" s="12" t="s">
        <v>23</v>
      </c>
      <c r="C25" s="55"/>
      <c r="D25" s="55"/>
      <c r="E25" s="55"/>
      <c r="F25" s="55"/>
      <c r="G25" s="55"/>
      <c r="H25" s="55"/>
      <c r="I25" s="55" t="n">
        <v>1</v>
      </c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 t="n">
        <f aca="false">SUM(C25:AI25)</f>
        <v>1</v>
      </c>
    </row>
    <row r="26" s="53" customFormat="true" ht="17.65" hidden="false" customHeight="true" outlineLevel="0" collapsed="false">
      <c r="A26" s="54"/>
      <c r="B26" s="12" t="s">
        <v>21</v>
      </c>
      <c r="C26" s="55"/>
      <c r="D26" s="55"/>
      <c r="E26" s="55"/>
      <c r="F26" s="55"/>
      <c r="G26" s="55"/>
      <c r="H26" s="55"/>
      <c r="I26" s="55"/>
      <c r="J26" s="55"/>
      <c r="K26" s="55"/>
      <c r="L26" s="55" t="n">
        <v>1</v>
      </c>
      <c r="M26" s="55"/>
      <c r="N26" s="55"/>
      <c r="O26" s="55"/>
      <c r="P26" s="55"/>
      <c r="Q26" s="55"/>
      <c r="R26" s="55"/>
      <c r="S26" s="55"/>
      <c r="T26" s="55"/>
      <c r="U26" s="55" t="n">
        <v>2</v>
      </c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 t="n">
        <f aca="false">SUM(C26:AI26)</f>
        <v>3</v>
      </c>
    </row>
    <row r="27" s="53" customFormat="true" ht="17.65" hidden="false" customHeight="true" outlineLevel="0" collapsed="false">
      <c r="A27" s="54"/>
      <c r="B27" s="12" t="s">
        <v>195</v>
      </c>
      <c r="C27" s="55"/>
      <c r="D27" s="55"/>
      <c r="E27" s="55"/>
      <c r="F27" s="55"/>
      <c r="G27" s="55"/>
      <c r="H27" s="55"/>
      <c r="I27" s="55"/>
      <c r="J27" s="55"/>
      <c r="K27" s="55"/>
      <c r="L27" s="55" t="n">
        <v>1</v>
      </c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 t="n">
        <v>2</v>
      </c>
      <c r="AE27" s="55"/>
      <c r="AF27" s="55"/>
      <c r="AG27" s="55"/>
      <c r="AH27" s="55"/>
      <c r="AI27" s="55"/>
      <c r="AJ27" s="55" t="n">
        <f aca="false">SUM(C27:AI27)</f>
        <v>3</v>
      </c>
    </row>
    <row r="28" s="53" customFormat="true" ht="17.65" hidden="false" customHeight="true" outlineLevel="0" collapsed="false">
      <c r="A28" s="54"/>
      <c r="B28" s="12" t="s">
        <v>196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 t="n">
        <v>1</v>
      </c>
      <c r="R28" s="55"/>
      <c r="S28" s="55"/>
      <c r="T28" s="55" t="n">
        <v>1</v>
      </c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 t="n">
        <f aca="false">SUM(C28:AI28)</f>
        <v>2</v>
      </c>
    </row>
    <row r="29" s="53" customFormat="true" ht="17.65" hidden="false" customHeight="true" outlineLevel="0" collapsed="false">
      <c r="A29" s="54"/>
      <c r="B29" s="12" t="s">
        <v>24</v>
      </c>
      <c r="C29" s="55"/>
      <c r="D29" s="55"/>
      <c r="E29" s="55"/>
      <c r="F29" s="55" t="n">
        <v>1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 t="n">
        <v>1</v>
      </c>
      <c r="T29" s="55"/>
      <c r="U29" s="55" t="n">
        <v>9</v>
      </c>
      <c r="V29" s="55"/>
      <c r="W29" s="55"/>
      <c r="X29" s="55" t="n">
        <v>9</v>
      </c>
      <c r="Y29" s="55"/>
      <c r="Z29" s="55"/>
      <c r="AA29" s="55" t="n">
        <v>3</v>
      </c>
      <c r="AB29" s="55"/>
      <c r="AC29" s="55"/>
      <c r="AD29" s="55" t="n">
        <v>5</v>
      </c>
      <c r="AE29" s="55"/>
      <c r="AF29" s="55"/>
      <c r="AG29" s="55"/>
      <c r="AH29" s="55"/>
      <c r="AI29" s="55"/>
      <c r="AJ29" s="55" t="n">
        <f aca="false">SUM(C29:AI29)</f>
        <v>28</v>
      </c>
    </row>
    <row r="30" s="53" customFormat="true" ht="17.65" hidden="false" customHeight="true" outlineLevel="0" collapsed="false">
      <c r="A30" s="54" t="s">
        <v>25</v>
      </c>
      <c r="B30" s="12" t="s">
        <v>27</v>
      </c>
      <c r="C30" s="55"/>
      <c r="D30" s="55" t="n">
        <v>1</v>
      </c>
      <c r="E30" s="55"/>
      <c r="F30" s="55"/>
      <c r="G30" s="55"/>
      <c r="H30" s="55"/>
      <c r="I30" s="55"/>
      <c r="J30" s="55"/>
      <c r="K30" s="55"/>
      <c r="L30" s="55" t="n">
        <v>1</v>
      </c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 t="n">
        <f aca="false">SUM(C30:AI30)</f>
        <v>2</v>
      </c>
    </row>
    <row r="31" s="53" customFormat="true" ht="17.65" hidden="false" customHeight="true" outlineLevel="0" collapsed="false">
      <c r="A31" s="54"/>
      <c r="B31" s="12" t="s">
        <v>28</v>
      </c>
      <c r="C31" s="55"/>
      <c r="D31" s="55"/>
      <c r="E31" s="55"/>
      <c r="F31" s="55"/>
      <c r="G31" s="55"/>
      <c r="H31" s="55"/>
      <c r="I31" s="55" t="n">
        <v>1</v>
      </c>
      <c r="J31" s="55"/>
      <c r="K31" s="55"/>
      <c r="L31" s="55"/>
      <c r="M31" s="55"/>
      <c r="N31" s="55"/>
      <c r="O31" s="55" t="n">
        <v>1</v>
      </c>
      <c r="P31" s="55"/>
      <c r="Q31" s="55"/>
      <c r="R31" s="55"/>
      <c r="S31" s="55" t="n">
        <v>1</v>
      </c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 t="n">
        <f aca="false">SUM(C31:AI31)</f>
        <v>3</v>
      </c>
    </row>
    <row r="32" s="53" customFormat="true" ht="17.65" hidden="false" customHeight="true" outlineLevel="0" collapsed="false">
      <c r="A32" s="54"/>
      <c r="B32" s="12" t="s">
        <v>29</v>
      </c>
      <c r="C32" s="55"/>
      <c r="D32" s="55"/>
      <c r="E32" s="55"/>
      <c r="F32" s="55" t="n">
        <v>2</v>
      </c>
      <c r="G32" s="55"/>
      <c r="H32" s="55"/>
      <c r="I32" s="55"/>
      <c r="J32" s="55"/>
      <c r="K32" s="55"/>
      <c r="L32" s="55"/>
      <c r="M32" s="55"/>
      <c r="N32" s="55" t="n">
        <v>1</v>
      </c>
      <c r="O32" s="55"/>
      <c r="P32" s="55"/>
      <c r="Q32" s="55"/>
      <c r="R32" s="55"/>
      <c r="S32" s="55"/>
      <c r="T32" s="55"/>
      <c r="U32" s="55" t="n">
        <v>1</v>
      </c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 t="n">
        <f aca="false">SUM(C32:AI32)</f>
        <v>4</v>
      </c>
    </row>
    <row r="33" s="53" customFormat="true" ht="17.65" hidden="false" customHeight="true" outlineLevel="0" collapsed="false">
      <c r="A33" s="54" t="s">
        <v>30</v>
      </c>
      <c r="B33" s="12" t="s">
        <v>31</v>
      </c>
      <c r="C33" s="55"/>
      <c r="D33" s="55"/>
      <c r="E33" s="55"/>
      <c r="F33" s="55" t="n">
        <v>2</v>
      </c>
      <c r="G33" s="55"/>
      <c r="H33" s="55"/>
      <c r="I33" s="55" t="n">
        <v>2</v>
      </c>
      <c r="J33" s="55"/>
      <c r="K33" s="55"/>
      <c r="L33" s="55"/>
      <c r="M33" s="55"/>
      <c r="N33" s="55"/>
      <c r="O33" s="55"/>
      <c r="P33" s="55"/>
      <c r="Q33" s="55" t="n">
        <v>1</v>
      </c>
      <c r="R33" s="55"/>
      <c r="S33" s="55" t="n">
        <v>1</v>
      </c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 t="n">
        <f aca="false">SUM(C33:AI33)</f>
        <v>6</v>
      </c>
    </row>
    <row r="34" s="53" customFormat="true" ht="17.65" hidden="false" customHeight="true" outlineLevel="0" collapsed="false">
      <c r="A34" s="54"/>
      <c r="B34" s="12" t="s">
        <v>197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 t="n">
        <v>1</v>
      </c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 t="n">
        <f aca="false">SUM(C34:AI34)</f>
        <v>1</v>
      </c>
    </row>
    <row r="35" s="53" customFormat="true" ht="17.65" hidden="false" customHeight="true" outlineLevel="0" collapsed="false">
      <c r="A35" s="54"/>
      <c r="B35" s="12" t="s">
        <v>198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 t="n">
        <v>1</v>
      </c>
      <c r="O35" s="55"/>
      <c r="P35" s="55"/>
      <c r="Q35" s="55"/>
      <c r="R35" s="55"/>
      <c r="S35" s="55"/>
      <c r="T35" s="55"/>
      <c r="U35" s="55"/>
      <c r="V35" s="55"/>
      <c r="W35" s="55"/>
      <c r="X35" s="55" t="n">
        <v>2</v>
      </c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 t="n">
        <f aca="false">SUM(C35:AI35)</f>
        <v>3</v>
      </c>
    </row>
    <row r="36" s="53" customFormat="true" ht="17.65" hidden="false" customHeight="true" outlineLevel="0" collapsed="false">
      <c r="A36" s="54"/>
      <c r="B36" s="12" t="s">
        <v>34</v>
      </c>
      <c r="C36" s="55"/>
      <c r="D36" s="55"/>
      <c r="E36" s="55"/>
      <c r="F36" s="55" t="n">
        <v>1</v>
      </c>
      <c r="G36" s="55"/>
      <c r="H36" s="55"/>
      <c r="I36" s="55" t="n">
        <v>1</v>
      </c>
      <c r="J36" s="55"/>
      <c r="K36" s="55"/>
      <c r="L36" s="55"/>
      <c r="M36" s="55"/>
      <c r="N36" s="55"/>
      <c r="O36" s="55" t="n">
        <v>1</v>
      </c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 t="n">
        <f aca="false">SUM(C36:AI36)</f>
        <v>3</v>
      </c>
    </row>
    <row r="37" s="53" customFormat="true" ht="17.65" hidden="false" customHeight="true" outlineLevel="0" collapsed="false">
      <c r="A37" s="54"/>
      <c r="B37" s="12" t="s">
        <v>35</v>
      </c>
      <c r="C37" s="55"/>
      <c r="D37" s="55"/>
      <c r="E37" s="55"/>
      <c r="F37" s="55"/>
      <c r="G37" s="55"/>
      <c r="H37" s="55"/>
      <c r="I37" s="55"/>
      <c r="J37" s="55"/>
      <c r="K37" s="55"/>
      <c r="L37" s="55" t="n">
        <v>1</v>
      </c>
      <c r="M37" s="55"/>
      <c r="N37" s="55"/>
      <c r="O37" s="55"/>
      <c r="P37" s="55"/>
      <c r="Q37" s="55"/>
      <c r="R37" s="55"/>
      <c r="S37" s="55"/>
      <c r="T37" s="55"/>
      <c r="U37" s="55" t="n">
        <v>1</v>
      </c>
      <c r="V37" s="55" t="n">
        <v>1</v>
      </c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 t="n">
        <v>1</v>
      </c>
      <c r="AH37" s="55"/>
      <c r="AI37" s="55"/>
      <c r="AJ37" s="55" t="n">
        <f aca="false">SUM(C37:AI37)</f>
        <v>4</v>
      </c>
    </row>
    <row r="38" s="53" customFormat="true" ht="17.65" hidden="false" customHeight="true" outlineLevel="0" collapsed="false">
      <c r="A38" s="54"/>
      <c r="B38" s="12" t="s">
        <v>199</v>
      </c>
      <c r="C38" s="55"/>
      <c r="D38" s="55"/>
      <c r="E38" s="55"/>
      <c r="F38" s="55" t="n">
        <v>1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 t="n">
        <f aca="false">SUM(C38:AI38)</f>
        <v>1</v>
      </c>
    </row>
    <row r="39" s="53" customFormat="true" ht="17.65" hidden="false" customHeight="true" outlineLevel="0" collapsed="false">
      <c r="A39" s="54"/>
      <c r="B39" s="12" t="s">
        <v>36</v>
      </c>
      <c r="C39" s="55"/>
      <c r="D39" s="55"/>
      <c r="E39" s="55"/>
      <c r="F39" s="55" t="n">
        <v>3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 t="n">
        <v>1</v>
      </c>
      <c r="W39" s="55" t="n">
        <v>1</v>
      </c>
      <c r="X39" s="55" t="n">
        <v>1</v>
      </c>
      <c r="Y39" s="55"/>
      <c r="Z39" s="55"/>
      <c r="AA39" s="55"/>
      <c r="AB39" s="55"/>
      <c r="AC39" s="55"/>
      <c r="AD39" s="55" t="n">
        <v>1</v>
      </c>
      <c r="AE39" s="55"/>
      <c r="AF39" s="55"/>
      <c r="AG39" s="55"/>
      <c r="AH39" s="55"/>
      <c r="AI39" s="55"/>
      <c r="AJ39" s="55" t="n">
        <f aca="false">SUM(C39:AI39)</f>
        <v>7</v>
      </c>
    </row>
    <row r="40" s="53" customFormat="true" ht="17.65" hidden="false" customHeight="true" outlineLevel="0" collapsed="false">
      <c r="A40" s="54" t="s">
        <v>37</v>
      </c>
      <c r="B40" s="12" t="s">
        <v>39</v>
      </c>
      <c r="C40" s="55"/>
      <c r="D40" s="55"/>
      <c r="E40" s="55"/>
      <c r="F40" s="55"/>
      <c r="G40" s="55"/>
      <c r="H40" s="55"/>
      <c r="I40" s="55"/>
      <c r="J40" s="55"/>
      <c r="K40" s="55"/>
      <c r="L40" s="55" t="n">
        <v>1</v>
      </c>
      <c r="M40" s="55"/>
      <c r="N40" s="55" t="n">
        <v>1</v>
      </c>
      <c r="O40" s="55"/>
      <c r="P40" s="55"/>
      <c r="Q40" s="55" t="n">
        <v>3</v>
      </c>
      <c r="R40" s="55" t="n">
        <v>2</v>
      </c>
      <c r="S40" s="55"/>
      <c r="T40" s="55"/>
      <c r="U40" s="55" t="n">
        <v>1</v>
      </c>
      <c r="V40" s="55"/>
      <c r="W40" s="55" t="n">
        <v>1</v>
      </c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 t="n">
        <f aca="false">SUM(C40:AI40)</f>
        <v>9</v>
      </c>
    </row>
    <row r="41" s="53" customFormat="true" ht="17.65" hidden="false" customHeight="true" outlineLevel="0" collapsed="false">
      <c r="A41" s="54"/>
      <c r="B41" s="12" t="s">
        <v>40</v>
      </c>
      <c r="C41" s="55"/>
      <c r="D41" s="55"/>
      <c r="E41" s="55"/>
      <c r="F41" s="55"/>
      <c r="G41" s="55"/>
      <c r="H41" s="55"/>
      <c r="I41" s="55" t="n">
        <v>1</v>
      </c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 t="n">
        <f aca="false">SUM(C41:AI41)</f>
        <v>1</v>
      </c>
    </row>
    <row r="42" s="53" customFormat="true" ht="17.65" hidden="false" customHeight="true" outlineLevel="0" collapsed="false">
      <c r="A42" s="54"/>
      <c r="B42" s="12" t="s">
        <v>41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 t="n">
        <v>1</v>
      </c>
      <c r="O42" s="55"/>
      <c r="P42" s="55"/>
      <c r="Q42" s="55"/>
      <c r="R42" s="55"/>
      <c r="S42" s="55"/>
      <c r="T42" s="55"/>
      <c r="U42" s="55" t="n">
        <v>1</v>
      </c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 t="n">
        <f aca="false">SUM(C42:AI42)</f>
        <v>2</v>
      </c>
    </row>
    <row r="43" s="53" customFormat="true" ht="17.65" hidden="false" customHeight="true" outlineLevel="0" collapsed="false">
      <c r="A43" s="54"/>
      <c r="B43" s="12" t="s">
        <v>42</v>
      </c>
      <c r="C43" s="55"/>
      <c r="D43" s="55"/>
      <c r="E43" s="55"/>
      <c r="F43" s="55" t="n">
        <v>3</v>
      </c>
      <c r="G43" s="55"/>
      <c r="H43" s="55"/>
      <c r="I43" s="55" t="n">
        <v>3</v>
      </c>
      <c r="J43" s="55"/>
      <c r="K43" s="55"/>
      <c r="L43" s="55"/>
      <c r="M43" s="55"/>
      <c r="N43" s="55"/>
      <c r="O43" s="55"/>
      <c r="P43" s="55"/>
      <c r="Q43" s="55" t="n">
        <v>2</v>
      </c>
      <c r="R43" s="55"/>
      <c r="S43" s="55"/>
      <c r="T43" s="55"/>
      <c r="U43" s="55"/>
      <c r="V43" s="55"/>
      <c r="W43" s="55"/>
      <c r="X43" s="55"/>
      <c r="Y43" s="55"/>
      <c r="Z43" s="55"/>
      <c r="AA43" s="55" t="n">
        <v>2</v>
      </c>
      <c r="AB43" s="55"/>
      <c r="AC43" s="55"/>
      <c r="AD43" s="55" t="n">
        <v>1</v>
      </c>
      <c r="AE43" s="55"/>
      <c r="AF43" s="55"/>
      <c r="AG43" s="55"/>
      <c r="AH43" s="55"/>
      <c r="AI43" s="55"/>
      <c r="AJ43" s="55" t="n">
        <f aca="false">SUM(C43:AI43)</f>
        <v>11</v>
      </c>
    </row>
    <row r="44" s="53" customFormat="true" ht="17.65" hidden="false" customHeight="true" outlineLevel="0" collapsed="false">
      <c r="A44" s="54"/>
      <c r="B44" s="12" t="s">
        <v>43</v>
      </c>
      <c r="C44" s="55"/>
      <c r="D44" s="55"/>
      <c r="E44" s="55"/>
      <c r="F44" s="55" t="n">
        <v>1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 t="n">
        <f aca="false">SUM(C44:AI44)</f>
        <v>1</v>
      </c>
    </row>
    <row r="45" s="53" customFormat="true" ht="17.65" hidden="false" customHeight="true" outlineLevel="0" collapsed="false">
      <c r="A45" s="54" t="s">
        <v>44</v>
      </c>
      <c r="B45" s="12" t="s">
        <v>200</v>
      </c>
      <c r="C45" s="55"/>
      <c r="D45" s="55"/>
      <c r="E45" s="55"/>
      <c r="F45" s="55" t="n">
        <v>1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 t="n">
        <f aca="false">SUM(C45:AI45)</f>
        <v>1</v>
      </c>
    </row>
    <row r="46" s="53" customFormat="true" ht="17.65" hidden="false" customHeight="true" outlineLevel="0" collapsed="false">
      <c r="A46" s="54"/>
      <c r="B46" s="12" t="s">
        <v>201</v>
      </c>
      <c r="C46" s="55"/>
      <c r="D46" s="55" t="n">
        <v>1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 t="n">
        <f aca="false">SUM(C46:AI46)</f>
        <v>1</v>
      </c>
    </row>
    <row r="47" s="53" customFormat="true" ht="17.65" hidden="false" customHeight="true" outlineLevel="0" collapsed="false">
      <c r="A47" s="54"/>
      <c r="B47" s="12" t="s">
        <v>45</v>
      </c>
      <c r="C47" s="55"/>
      <c r="D47" s="55"/>
      <c r="E47" s="55"/>
      <c r="F47" s="55"/>
      <c r="G47" s="55"/>
      <c r="H47" s="55"/>
      <c r="I47" s="55" t="n">
        <v>3</v>
      </c>
      <c r="J47" s="55"/>
      <c r="K47" s="55"/>
      <c r="L47" s="55"/>
      <c r="M47" s="55"/>
      <c r="N47" s="55"/>
      <c r="O47" s="55"/>
      <c r="P47" s="55"/>
      <c r="Q47" s="55" t="n">
        <v>1</v>
      </c>
      <c r="R47" s="55"/>
      <c r="S47" s="55"/>
      <c r="T47" s="55"/>
      <c r="U47" s="55"/>
      <c r="V47" s="55"/>
      <c r="W47" s="55"/>
      <c r="X47" s="55" t="n">
        <v>2</v>
      </c>
      <c r="Y47" s="55"/>
      <c r="Z47" s="55"/>
      <c r="AA47" s="55" t="n">
        <v>2</v>
      </c>
      <c r="AB47" s="55"/>
      <c r="AC47" s="55"/>
      <c r="AD47" s="55" t="n">
        <v>3</v>
      </c>
      <c r="AE47" s="55"/>
      <c r="AF47" s="55"/>
      <c r="AG47" s="55"/>
      <c r="AH47" s="55"/>
      <c r="AI47" s="55"/>
      <c r="AJ47" s="55" t="n">
        <f aca="false">SUM(C47:AI47)</f>
        <v>11</v>
      </c>
    </row>
    <row r="48" s="53" customFormat="true" ht="17.65" hidden="false" customHeight="true" outlineLevel="0" collapsed="false">
      <c r="A48" s="54"/>
      <c r="B48" s="12" t="s">
        <v>46</v>
      </c>
      <c r="C48" s="55"/>
      <c r="D48" s="55"/>
      <c r="E48" s="55"/>
      <c r="F48" s="55" t="n">
        <v>1</v>
      </c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 t="n">
        <v>1</v>
      </c>
      <c r="V48" s="55"/>
      <c r="W48" s="55"/>
      <c r="X48" s="55"/>
      <c r="Y48" s="55"/>
      <c r="Z48" s="55"/>
      <c r="AA48" s="55" t="n">
        <v>3</v>
      </c>
      <c r="AB48" s="55"/>
      <c r="AC48" s="55"/>
      <c r="AD48" s="55"/>
      <c r="AE48" s="55"/>
      <c r="AF48" s="55"/>
      <c r="AG48" s="55" t="n">
        <v>3</v>
      </c>
      <c r="AH48" s="55"/>
      <c r="AI48" s="55"/>
      <c r="AJ48" s="55" t="n">
        <f aca="false">SUM(C48:AI48)</f>
        <v>8</v>
      </c>
    </row>
    <row r="49" s="53" customFormat="true" ht="17.65" hidden="false" customHeight="true" outlineLevel="0" collapsed="false">
      <c r="A49" s="54"/>
      <c r="B49" s="12" t="s">
        <v>47</v>
      </c>
      <c r="C49" s="55" t="n">
        <v>1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 t="n">
        <v>1</v>
      </c>
      <c r="AB49" s="55"/>
      <c r="AC49" s="55"/>
      <c r="AD49" s="55"/>
      <c r="AE49" s="55"/>
      <c r="AF49" s="55"/>
      <c r="AG49" s="55"/>
      <c r="AH49" s="55"/>
      <c r="AI49" s="55"/>
      <c r="AJ49" s="55" t="n">
        <f aca="false">SUM(C49:AI49)</f>
        <v>2</v>
      </c>
    </row>
    <row r="50" s="53" customFormat="true" ht="17.65" hidden="false" customHeight="true" outlineLevel="0" collapsed="false">
      <c r="A50" s="54"/>
      <c r="B50" s="12" t="s">
        <v>48</v>
      </c>
      <c r="C50" s="55" t="n">
        <v>1</v>
      </c>
      <c r="D50" s="55"/>
      <c r="E50" s="55"/>
      <c r="F50" s="55" t="n">
        <v>1</v>
      </c>
      <c r="G50" s="55"/>
      <c r="H50" s="55"/>
      <c r="I50" s="55" t="n">
        <v>1</v>
      </c>
      <c r="J50" s="55"/>
      <c r="K50" s="55"/>
      <c r="L50" s="55" t="n">
        <v>1</v>
      </c>
      <c r="M50" s="55"/>
      <c r="N50" s="55" t="n">
        <v>1</v>
      </c>
      <c r="O50" s="55"/>
      <c r="P50" s="55"/>
      <c r="Q50" s="55" t="n">
        <v>1</v>
      </c>
      <c r="R50" s="55"/>
      <c r="S50" s="55"/>
      <c r="T50" s="55"/>
      <c r="U50" s="55" t="n">
        <v>1</v>
      </c>
      <c r="V50" s="55"/>
      <c r="W50" s="55"/>
      <c r="X50" s="55" t="n">
        <v>8</v>
      </c>
      <c r="Y50" s="55"/>
      <c r="Z50" s="55"/>
      <c r="AA50" s="55" t="n">
        <v>12</v>
      </c>
      <c r="AB50" s="55"/>
      <c r="AC50" s="55"/>
      <c r="AD50" s="55" t="n">
        <v>13</v>
      </c>
      <c r="AE50" s="55" t="n">
        <v>1</v>
      </c>
      <c r="AF50" s="55"/>
      <c r="AG50" s="55" t="n">
        <v>4</v>
      </c>
      <c r="AH50" s="55"/>
      <c r="AI50" s="55"/>
      <c r="AJ50" s="55" t="n">
        <f aca="false">SUM(C50:AI50)</f>
        <v>45</v>
      </c>
    </row>
    <row r="51" s="53" customFormat="true" ht="17.65" hidden="false" customHeight="true" outlineLevel="0" collapsed="false">
      <c r="A51" s="54"/>
      <c r="B51" s="12" t="s">
        <v>49</v>
      </c>
      <c r="C51" s="55"/>
      <c r="D51" s="55"/>
      <c r="E51" s="55"/>
      <c r="F51" s="55" t="n">
        <v>1</v>
      </c>
      <c r="G51" s="55"/>
      <c r="H51" s="55"/>
      <c r="I51" s="55" t="n">
        <v>1</v>
      </c>
      <c r="J51" s="55"/>
      <c r="K51" s="55"/>
      <c r="L51" s="55" t="n">
        <v>1</v>
      </c>
      <c r="M51" s="55"/>
      <c r="N51" s="55"/>
      <c r="O51" s="55"/>
      <c r="P51" s="55"/>
      <c r="Q51" s="55" t="n">
        <v>1</v>
      </c>
      <c r="R51" s="55"/>
      <c r="S51" s="55"/>
      <c r="T51" s="55"/>
      <c r="U51" s="55" t="n">
        <v>1</v>
      </c>
      <c r="V51" s="55"/>
      <c r="W51" s="55"/>
      <c r="X51" s="55"/>
      <c r="Y51" s="55"/>
      <c r="Z51" s="55"/>
      <c r="AA51" s="55" t="n">
        <v>2</v>
      </c>
      <c r="AB51" s="55"/>
      <c r="AC51" s="55"/>
      <c r="AD51" s="55"/>
      <c r="AE51" s="55"/>
      <c r="AF51" s="55"/>
      <c r="AG51" s="55"/>
      <c r="AH51" s="55"/>
      <c r="AI51" s="55"/>
      <c r="AJ51" s="55" t="n">
        <f aca="false">SUM(C51:AI51)</f>
        <v>7</v>
      </c>
    </row>
    <row r="52" s="53" customFormat="true" ht="17.65" hidden="false" customHeight="true" outlineLevel="0" collapsed="false">
      <c r="A52" s="54"/>
      <c r="B52" s="12" t="s">
        <v>202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 t="n">
        <v>1</v>
      </c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 t="n">
        <f aca="false">SUM(C52:AI52)</f>
        <v>1</v>
      </c>
    </row>
    <row r="53" s="53" customFormat="true" ht="17.65" hidden="false" customHeight="true" outlineLevel="0" collapsed="false">
      <c r="A53" s="54"/>
      <c r="B53" s="12" t="s">
        <v>51</v>
      </c>
      <c r="C53" s="55"/>
      <c r="D53" s="55"/>
      <c r="E53" s="55"/>
      <c r="F53" s="55"/>
      <c r="G53" s="55"/>
      <c r="H53" s="55"/>
      <c r="I53" s="55"/>
      <c r="J53" s="55"/>
      <c r="K53" s="55"/>
      <c r="L53" s="55" t="n">
        <v>1</v>
      </c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 t="n">
        <v>3</v>
      </c>
      <c r="AE53" s="55"/>
      <c r="AF53" s="55"/>
      <c r="AG53" s="55" t="n">
        <v>2</v>
      </c>
      <c r="AH53" s="55"/>
      <c r="AI53" s="55"/>
      <c r="AJ53" s="55" t="n">
        <f aca="false">SUM(C53:AI53)</f>
        <v>6</v>
      </c>
    </row>
    <row r="54" s="53" customFormat="true" ht="17.65" hidden="false" customHeight="true" outlineLevel="0" collapsed="false">
      <c r="A54" s="54"/>
      <c r="B54" s="12" t="s">
        <v>203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 t="n">
        <v>1</v>
      </c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 t="n">
        <f aca="false">SUM(C54:AI54)</f>
        <v>1</v>
      </c>
    </row>
    <row r="55" s="53" customFormat="true" ht="17.65" hidden="false" customHeight="true" outlineLevel="0" collapsed="false">
      <c r="A55" s="54"/>
      <c r="B55" s="12" t="s">
        <v>204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 t="n">
        <v>1</v>
      </c>
      <c r="AB55" s="55"/>
      <c r="AC55" s="55"/>
      <c r="AD55" s="55"/>
      <c r="AE55" s="55"/>
      <c r="AF55" s="55"/>
      <c r="AG55" s="55" t="n">
        <v>2</v>
      </c>
      <c r="AH55" s="55"/>
      <c r="AI55" s="55"/>
      <c r="AJ55" s="55" t="n">
        <f aca="false">SUM(C55:AI55)</f>
        <v>3</v>
      </c>
    </row>
    <row r="56" s="53" customFormat="true" ht="17.65" hidden="false" customHeight="true" outlineLevel="0" collapsed="false">
      <c r="A56" s="54" t="s">
        <v>52</v>
      </c>
      <c r="B56" s="12" t="s">
        <v>53</v>
      </c>
      <c r="C56" s="55" t="n">
        <v>1</v>
      </c>
      <c r="D56" s="55"/>
      <c r="E56" s="55"/>
      <c r="F56" s="55"/>
      <c r="G56" s="55"/>
      <c r="H56" s="55"/>
      <c r="I56" s="55" t="n">
        <v>1</v>
      </c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 t="n">
        <v>1</v>
      </c>
      <c r="Y56" s="55"/>
      <c r="Z56" s="55"/>
      <c r="AA56" s="55" t="n">
        <v>1</v>
      </c>
      <c r="AB56" s="55"/>
      <c r="AC56" s="55"/>
      <c r="AD56" s="55" t="n">
        <v>2</v>
      </c>
      <c r="AE56" s="55"/>
      <c r="AF56" s="55"/>
      <c r="AG56" s="55"/>
      <c r="AH56" s="55"/>
      <c r="AI56" s="55"/>
      <c r="AJ56" s="55" t="n">
        <f aca="false">SUM(C56:AI56)</f>
        <v>6</v>
      </c>
    </row>
    <row r="57" s="53" customFormat="true" ht="17.65" hidden="false" customHeight="true" outlineLevel="0" collapsed="false">
      <c r="A57" s="54"/>
      <c r="B57" s="12" t="s">
        <v>54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 t="n">
        <v>1</v>
      </c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 t="n">
        <v>1</v>
      </c>
      <c r="AC57" s="55"/>
      <c r="AD57" s="55" t="n">
        <v>1</v>
      </c>
      <c r="AE57" s="55"/>
      <c r="AF57" s="55"/>
      <c r="AG57" s="55"/>
      <c r="AH57" s="55"/>
      <c r="AI57" s="55"/>
      <c r="AJ57" s="55" t="n">
        <f aca="false">SUM(C57:AI57)</f>
        <v>3</v>
      </c>
    </row>
    <row r="58" s="53" customFormat="true" ht="17.65" hidden="false" customHeight="true" outlineLevel="0" collapsed="false">
      <c r="A58" s="54"/>
      <c r="B58" s="12" t="s">
        <v>52</v>
      </c>
      <c r="C58" s="55" t="n">
        <v>2</v>
      </c>
      <c r="D58" s="55"/>
      <c r="E58" s="55"/>
      <c r="F58" s="55" t="n">
        <v>2</v>
      </c>
      <c r="G58" s="55"/>
      <c r="H58" s="55"/>
      <c r="I58" s="55" t="n">
        <v>1</v>
      </c>
      <c r="J58" s="55"/>
      <c r="K58" s="55"/>
      <c r="L58" s="55" t="n">
        <v>1</v>
      </c>
      <c r="M58" s="55"/>
      <c r="N58" s="55"/>
      <c r="O58" s="55"/>
      <c r="P58" s="55"/>
      <c r="Q58" s="55" t="n">
        <v>1</v>
      </c>
      <c r="R58" s="55"/>
      <c r="S58" s="55"/>
      <c r="T58" s="55"/>
      <c r="U58" s="55" t="n">
        <v>2</v>
      </c>
      <c r="V58" s="55" t="n">
        <v>1</v>
      </c>
      <c r="W58" s="55"/>
      <c r="X58" s="55" t="n">
        <v>18</v>
      </c>
      <c r="Y58" s="55"/>
      <c r="Z58" s="55"/>
      <c r="AA58" s="55" t="n">
        <v>18</v>
      </c>
      <c r="AB58" s="55" t="n">
        <v>1</v>
      </c>
      <c r="AC58" s="55"/>
      <c r="AD58" s="55" t="n">
        <v>10</v>
      </c>
      <c r="AE58" s="55"/>
      <c r="AF58" s="55"/>
      <c r="AG58" s="55" t="n">
        <v>3</v>
      </c>
      <c r="AH58" s="55" t="n">
        <v>1</v>
      </c>
      <c r="AI58" s="55" t="n">
        <v>1</v>
      </c>
      <c r="AJ58" s="55" t="n">
        <f aca="false">SUM(C58:AI58)</f>
        <v>62</v>
      </c>
    </row>
    <row r="59" s="53" customFormat="true" ht="17.65" hidden="false" customHeight="true" outlineLevel="0" collapsed="false">
      <c r="A59" s="54"/>
      <c r="B59" s="12" t="s">
        <v>55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 t="n">
        <v>1</v>
      </c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 t="n">
        <f aca="false">SUM(C59:AI59)</f>
        <v>1</v>
      </c>
    </row>
    <row r="60" s="53" customFormat="true" ht="17.65" hidden="false" customHeight="true" outlineLevel="0" collapsed="false">
      <c r="A60" s="54"/>
      <c r="B60" s="12" t="s">
        <v>56</v>
      </c>
      <c r="C60" s="55"/>
      <c r="D60" s="55"/>
      <c r="E60" s="55"/>
      <c r="F60" s="55" t="n">
        <v>2</v>
      </c>
      <c r="G60" s="55"/>
      <c r="H60" s="55"/>
      <c r="I60" s="55" t="n">
        <v>1</v>
      </c>
      <c r="J60" s="55"/>
      <c r="K60" s="55"/>
      <c r="L60" s="55"/>
      <c r="M60" s="55"/>
      <c r="N60" s="55" t="n">
        <v>2</v>
      </c>
      <c r="O60" s="55"/>
      <c r="P60" s="55"/>
      <c r="Q60" s="55" t="n">
        <v>2</v>
      </c>
      <c r="R60" s="55"/>
      <c r="S60" s="55"/>
      <c r="T60" s="55"/>
      <c r="U60" s="55" t="n">
        <v>1</v>
      </c>
      <c r="V60" s="55"/>
      <c r="W60" s="55"/>
      <c r="X60" s="55" t="n">
        <v>4</v>
      </c>
      <c r="Y60" s="55" t="n">
        <v>1</v>
      </c>
      <c r="Z60" s="55"/>
      <c r="AA60" s="55" t="n">
        <v>6</v>
      </c>
      <c r="AB60" s="55"/>
      <c r="AC60" s="55"/>
      <c r="AD60" s="55"/>
      <c r="AE60" s="55"/>
      <c r="AF60" s="55"/>
      <c r="AG60" s="55" t="n">
        <v>2</v>
      </c>
      <c r="AH60" s="55"/>
      <c r="AI60" s="55"/>
      <c r="AJ60" s="55" t="n">
        <f aca="false">SUM(C60:AI60)</f>
        <v>21</v>
      </c>
    </row>
    <row r="61" s="53" customFormat="true" ht="17.65" hidden="false" customHeight="true" outlineLevel="0" collapsed="false">
      <c r="A61" s="54"/>
      <c r="B61" s="12" t="s">
        <v>57</v>
      </c>
      <c r="C61" s="55"/>
      <c r="D61" s="55"/>
      <c r="E61" s="55"/>
      <c r="F61" s="55" t="n">
        <v>1</v>
      </c>
      <c r="G61" s="55"/>
      <c r="H61" s="55"/>
      <c r="I61" s="55" t="n">
        <v>2</v>
      </c>
      <c r="J61" s="55"/>
      <c r="K61" s="55"/>
      <c r="L61" s="55" t="n">
        <v>1</v>
      </c>
      <c r="M61" s="55"/>
      <c r="N61" s="55"/>
      <c r="O61" s="55"/>
      <c r="P61" s="55"/>
      <c r="Q61" s="55"/>
      <c r="R61" s="55"/>
      <c r="S61" s="55"/>
      <c r="T61" s="55"/>
      <c r="U61" s="55" t="n">
        <v>1</v>
      </c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 t="n">
        <f aca="false">SUM(C61:AI61)</f>
        <v>5</v>
      </c>
    </row>
    <row r="62" s="53" customFormat="true" ht="17.65" hidden="false" customHeight="true" outlineLevel="0" collapsed="false">
      <c r="A62" s="54"/>
      <c r="B62" s="12" t="s">
        <v>58</v>
      </c>
      <c r="C62" s="55" t="n">
        <v>1</v>
      </c>
      <c r="D62" s="55"/>
      <c r="E62" s="55"/>
      <c r="F62" s="55" t="n">
        <v>2</v>
      </c>
      <c r="G62" s="55"/>
      <c r="H62" s="55"/>
      <c r="I62" s="55" t="n">
        <v>1</v>
      </c>
      <c r="J62" s="55"/>
      <c r="K62" s="55"/>
      <c r="L62" s="55" t="n">
        <v>2</v>
      </c>
      <c r="M62" s="55"/>
      <c r="N62" s="55"/>
      <c r="O62" s="55"/>
      <c r="P62" s="55"/>
      <c r="Q62" s="55" t="n">
        <v>1</v>
      </c>
      <c r="R62" s="55"/>
      <c r="S62" s="55"/>
      <c r="T62" s="55"/>
      <c r="U62" s="55" t="n">
        <v>2</v>
      </c>
      <c r="V62" s="55"/>
      <c r="W62" s="55"/>
      <c r="X62" s="55" t="n">
        <v>6</v>
      </c>
      <c r="Y62" s="55"/>
      <c r="Z62" s="55"/>
      <c r="AA62" s="55" t="n">
        <v>1</v>
      </c>
      <c r="AB62" s="55"/>
      <c r="AC62" s="55"/>
      <c r="AD62" s="55"/>
      <c r="AE62" s="55"/>
      <c r="AF62" s="55"/>
      <c r="AG62" s="55"/>
      <c r="AH62" s="55"/>
      <c r="AI62" s="55"/>
      <c r="AJ62" s="55" t="n">
        <f aca="false">SUM(C62:AI62)</f>
        <v>16</v>
      </c>
    </row>
    <row r="63" s="53" customFormat="true" ht="17.65" hidden="false" customHeight="true" outlineLevel="0" collapsed="false">
      <c r="A63" s="54" t="s">
        <v>61</v>
      </c>
      <c r="B63" s="12" t="s">
        <v>62</v>
      </c>
      <c r="C63" s="55"/>
      <c r="D63" s="55" t="n">
        <v>1</v>
      </c>
      <c r="E63" s="55"/>
      <c r="F63" s="55" t="n">
        <v>1</v>
      </c>
      <c r="G63" s="55"/>
      <c r="H63" s="55"/>
      <c r="I63" s="55"/>
      <c r="J63" s="55" t="n">
        <v>1</v>
      </c>
      <c r="K63" s="55"/>
      <c r="L63" s="55" t="n">
        <v>3</v>
      </c>
      <c r="M63" s="55"/>
      <c r="N63" s="55"/>
      <c r="O63" s="55"/>
      <c r="P63" s="55"/>
      <c r="Q63" s="55" t="n">
        <v>1</v>
      </c>
      <c r="R63" s="55"/>
      <c r="S63" s="55"/>
      <c r="T63" s="55"/>
      <c r="U63" s="55"/>
      <c r="V63" s="55"/>
      <c r="W63" s="55"/>
      <c r="X63" s="55"/>
      <c r="Y63" s="55"/>
      <c r="Z63" s="55"/>
      <c r="AA63" s="55" t="n">
        <v>1</v>
      </c>
      <c r="AB63" s="55"/>
      <c r="AC63" s="55"/>
      <c r="AD63" s="55" t="n">
        <v>3</v>
      </c>
      <c r="AE63" s="55"/>
      <c r="AF63" s="55"/>
      <c r="AG63" s="55" t="n">
        <v>2</v>
      </c>
      <c r="AH63" s="55"/>
      <c r="AI63" s="55"/>
      <c r="AJ63" s="55" t="n">
        <f aca="false">SUM(C63:AI63)</f>
        <v>13</v>
      </c>
    </row>
    <row r="64" s="53" customFormat="true" ht="17.65" hidden="false" customHeight="true" outlineLevel="0" collapsed="false">
      <c r="A64" s="54"/>
      <c r="B64" s="12" t="s">
        <v>63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 t="n">
        <v>1</v>
      </c>
      <c r="T64" s="55"/>
      <c r="U64" s="55" t="n">
        <v>1</v>
      </c>
      <c r="V64" s="55"/>
      <c r="W64" s="55"/>
      <c r="X64" s="55"/>
      <c r="Y64" s="55"/>
      <c r="Z64" s="55"/>
      <c r="AA64" s="55"/>
      <c r="AB64" s="55"/>
      <c r="AC64" s="55"/>
      <c r="AD64" s="55" t="n">
        <v>1</v>
      </c>
      <c r="AE64" s="55"/>
      <c r="AF64" s="55"/>
      <c r="AG64" s="55" t="n">
        <v>3</v>
      </c>
      <c r="AH64" s="55"/>
      <c r="AI64" s="55"/>
      <c r="AJ64" s="55" t="n">
        <f aca="false">SUM(C64:AI64)</f>
        <v>6</v>
      </c>
    </row>
    <row r="65" s="53" customFormat="true" ht="17.65" hidden="false" customHeight="true" outlineLevel="0" collapsed="false">
      <c r="A65" s="54"/>
      <c r="B65" s="12" t="s">
        <v>64</v>
      </c>
      <c r="C65" s="55"/>
      <c r="D65" s="55"/>
      <c r="E65" s="55"/>
      <c r="F65" s="55"/>
      <c r="G65" s="55"/>
      <c r="H65" s="55" t="n">
        <v>1</v>
      </c>
      <c r="I65" s="55"/>
      <c r="J65" s="55"/>
      <c r="K65" s="55"/>
      <c r="L65" s="55"/>
      <c r="M65" s="55"/>
      <c r="N65" s="55"/>
      <c r="O65" s="55" t="n">
        <v>1</v>
      </c>
      <c r="P65" s="55"/>
      <c r="Q65" s="55"/>
      <c r="R65" s="55"/>
      <c r="S65" s="55" t="n">
        <v>1</v>
      </c>
      <c r="T65" s="55"/>
      <c r="U65" s="55" t="n">
        <v>1</v>
      </c>
      <c r="V65" s="55"/>
      <c r="W65" s="55"/>
      <c r="X65" s="55" t="n">
        <v>8</v>
      </c>
      <c r="Y65" s="55"/>
      <c r="Z65" s="55"/>
      <c r="AA65" s="55" t="n">
        <v>7</v>
      </c>
      <c r="AB65" s="55"/>
      <c r="AC65" s="55"/>
      <c r="AD65" s="55" t="n">
        <v>1</v>
      </c>
      <c r="AE65" s="55"/>
      <c r="AF65" s="55"/>
      <c r="AG65" s="55" t="n">
        <v>2</v>
      </c>
      <c r="AH65" s="55"/>
      <c r="AI65" s="55"/>
      <c r="AJ65" s="55" t="n">
        <f aca="false">SUM(C65:AI65)</f>
        <v>22</v>
      </c>
    </row>
    <row r="66" s="53" customFormat="true" ht="17.65" hidden="false" customHeight="true" outlineLevel="0" collapsed="false">
      <c r="A66" s="54"/>
      <c r="B66" s="12" t="s">
        <v>65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 t="n">
        <v>1</v>
      </c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 t="n">
        <f aca="false">SUM(C66:AI66)</f>
        <v>1</v>
      </c>
    </row>
    <row r="67" s="53" customFormat="true" ht="17.65" hidden="false" customHeight="true" outlineLevel="0" collapsed="false">
      <c r="A67" s="54"/>
      <c r="B67" s="12" t="s">
        <v>66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 t="n">
        <v>1</v>
      </c>
      <c r="V67" s="55"/>
      <c r="W67" s="55"/>
      <c r="X67" s="55" t="n">
        <v>1</v>
      </c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 t="n">
        <f aca="false">SUM(C67:AI67)</f>
        <v>2</v>
      </c>
    </row>
    <row r="68" s="53" customFormat="true" ht="17.65" hidden="false" customHeight="true" outlineLevel="0" collapsed="false">
      <c r="A68" s="54"/>
      <c r="B68" s="12" t="s">
        <v>67</v>
      </c>
      <c r="C68" s="55" t="n">
        <v>1</v>
      </c>
      <c r="D68" s="55"/>
      <c r="E68" s="55"/>
      <c r="F68" s="55"/>
      <c r="G68" s="55"/>
      <c r="H68" s="55"/>
      <c r="I68" s="55"/>
      <c r="J68" s="55"/>
      <c r="K68" s="55"/>
      <c r="L68" s="55" t="n">
        <v>2</v>
      </c>
      <c r="M68" s="55"/>
      <c r="N68" s="55" t="n">
        <v>1</v>
      </c>
      <c r="O68" s="55"/>
      <c r="P68" s="55"/>
      <c r="Q68" s="55"/>
      <c r="R68" s="55"/>
      <c r="S68" s="55"/>
      <c r="T68" s="55"/>
      <c r="U68" s="55" t="n">
        <v>2</v>
      </c>
      <c r="V68" s="55" t="n">
        <v>1</v>
      </c>
      <c r="W68" s="55"/>
      <c r="X68" s="55" t="n">
        <v>5</v>
      </c>
      <c r="Y68" s="55"/>
      <c r="Z68" s="55" t="n">
        <v>1</v>
      </c>
      <c r="AA68" s="55" t="n">
        <v>10</v>
      </c>
      <c r="AB68" s="55"/>
      <c r="AC68" s="55"/>
      <c r="AD68" s="55" t="n">
        <v>7</v>
      </c>
      <c r="AE68" s="55"/>
      <c r="AF68" s="55"/>
      <c r="AG68" s="55" t="n">
        <v>4</v>
      </c>
      <c r="AH68" s="55"/>
      <c r="AI68" s="55"/>
      <c r="AJ68" s="55" t="n">
        <f aca="false">SUM(C68:AI68)</f>
        <v>34</v>
      </c>
    </row>
    <row r="69" s="53" customFormat="true" ht="17.65" hidden="false" customHeight="true" outlineLevel="0" collapsed="false">
      <c r="A69" s="54"/>
      <c r="B69" s="12" t="s">
        <v>68</v>
      </c>
      <c r="C69" s="55" t="n">
        <v>1</v>
      </c>
      <c r="D69" s="55"/>
      <c r="E69" s="55"/>
      <c r="F69" s="55" t="n">
        <v>1</v>
      </c>
      <c r="G69" s="55"/>
      <c r="H69" s="55"/>
      <c r="I69" s="55" t="n">
        <v>3</v>
      </c>
      <c r="J69" s="55"/>
      <c r="K69" s="55"/>
      <c r="L69" s="55"/>
      <c r="M69" s="55"/>
      <c r="N69" s="55" t="n">
        <v>1</v>
      </c>
      <c r="O69" s="55"/>
      <c r="P69" s="55"/>
      <c r="Q69" s="55" t="n">
        <v>1</v>
      </c>
      <c r="R69" s="55"/>
      <c r="S69" s="55" t="n">
        <v>4</v>
      </c>
      <c r="T69" s="55"/>
      <c r="U69" s="55" t="n">
        <v>3</v>
      </c>
      <c r="V69" s="55"/>
      <c r="W69" s="55"/>
      <c r="X69" s="55" t="n">
        <v>9</v>
      </c>
      <c r="Y69" s="55"/>
      <c r="Z69" s="55"/>
      <c r="AA69" s="55" t="n">
        <v>28</v>
      </c>
      <c r="AB69" s="55"/>
      <c r="AC69" s="55"/>
      <c r="AD69" s="55" t="n">
        <v>25</v>
      </c>
      <c r="AE69" s="55"/>
      <c r="AF69" s="55"/>
      <c r="AG69" s="55" t="n">
        <v>17</v>
      </c>
      <c r="AH69" s="55"/>
      <c r="AI69" s="55"/>
      <c r="AJ69" s="55" t="n">
        <f aca="false">SUM(C69:AI69)</f>
        <v>93</v>
      </c>
    </row>
    <row r="70" s="53" customFormat="true" ht="17.65" hidden="false" customHeight="true" outlineLevel="0" collapsed="false">
      <c r="A70" s="54"/>
      <c r="B70" s="12" t="s">
        <v>69</v>
      </c>
      <c r="C70" s="55"/>
      <c r="D70" s="55"/>
      <c r="E70" s="55" t="n">
        <v>1</v>
      </c>
      <c r="F70" s="55" t="n">
        <v>3</v>
      </c>
      <c r="G70" s="55"/>
      <c r="H70" s="55" t="n">
        <v>2</v>
      </c>
      <c r="I70" s="55"/>
      <c r="J70" s="55"/>
      <c r="K70" s="55" t="n">
        <v>2</v>
      </c>
      <c r="L70" s="55" t="n">
        <v>3</v>
      </c>
      <c r="M70" s="55"/>
      <c r="N70" s="55" t="n">
        <v>1</v>
      </c>
      <c r="O70" s="55"/>
      <c r="P70" s="55"/>
      <c r="Q70" s="55" t="n">
        <v>2</v>
      </c>
      <c r="R70" s="55"/>
      <c r="S70" s="55"/>
      <c r="T70" s="55"/>
      <c r="U70" s="55" t="n">
        <v>2</v>
      </c>
      <c r="V70" s="55"/>
      <c r="W70" s="55"/>
      <c r="X70" s="55" t="n">
        <v>2</v>
      </c>
      <c r="Y70" s="55"/>
      <c r="Z70" s="55"/>
      <c r="AA70" s="55" t="n">
        <v>4</v>
      </c>
      <c r="AB70" s="55" t="n">
        <v>1</v>
      </c>
      <c r="AC70" s="55"/>
      <c r="AD70" s="55" t="n">
        <v>2</v>
      </c>
      <c r="AE70" s="55"/>
      <c r="AF70" s="55"/>
      <c r="AG70" s="55" t="n">
        <v>1</v>
      </c>
      <c r="AH70" s="55"/>
      <c r="AI70" s="55"/>
      <c r="AJ70" s="55" t="n">
        <f aca="false">SUM(C70:AI70)</f>
        <v>26</v>
      </c>
    </row>
    <row r="71" s="53" customFormat="true" ht="17.65" hidden="false" customHeight="true" outlineLevel="0" collapsed="false">
      <c r="A71" s="54"/>
      <c r="B71" s="12" t="s">
        <v>70</v>
      </c>
      <c r="C71" s="55"/>
      <c r="D71" s="55"/>
      <c r="E71" s="55"/>
      <c r="F71" s="55"/>
      <c r="G71" s="55"/>
      <c r="H71" s="55"/>
      <c r="I71" s="55"/>
      <c r="J71" s="55"/>
      <c r="K71" s="55"/>
      <c r="L71" s="55" t="n">
        <v>1</v>
      </c>
      <c r="M71" s="55"/>
      <c r="N71" s="55" t="n">
        <v>1</v>
      </c>
      <c r="O71" s="55"/>
      <c r="P71" s="55"/>
      <c r="Q71" s="55"/>
      <c r="R71" s="55"/>
      <c r="S71" s="55" t="n">
        <v>2</v>
      </c>
      <c r="T71" s="55"/>
      <c r="U71" s="55" t="n">
        <v>1</v>
      </c>
      <c r="V71" s="55"/>
      <c r="W71" s="55"/>
      <c r="X71" s="55"/>
      <c r="Y71" s="55"/>
      <c r="Z71" s="55"/>
      <c r="AA71" s="55" t="n">
        <v>1</v>
      </c>
      <c r="AB71" s="55"/>
      <c r="AC71" s="55"/>
      <c r="AD71" s="55" t="n">
        <v>1</v>
      </c>
      <c r="AE71" s="55"/>
      <c r="AF71" s="55"/>
      <c r="AG71" s="55"/>
      <c r="AH71" s="55"/>
      <c r="AI71" s="55"/>
      <c r="AJ71" s="55" t="n">
        <f aca="false">SUM(C71:AI71)</f>
        <v>7</v>
      </c>
    </row>
    <row r="72" s="53" customFormat="true" ht="17.65" hidden="false" customHeight="true" outlineLevel="0" collapsed="false">
      <c r="A72" s="54"/>
      <c r="B72" s="12" t="s">
        <v>71</v>
      </c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 t="n">
        <v>3</v>
      </c>
      <c r="AH72" s="55"/>
      <c r="AI72" s="55"/>
      <c r="AJ72" s="55" t="n">
        <f aca="false">SUM(C72:AI72)</f>
        <v>3</v>
      </c>
    </row>
    <row r="73" s="53" customFormat="true" ht="17.65" hidden="false" customHeight="true" outlineLevel="0" collapsed="false">
      <c r="A73" s="54"/>
      <c r="B73" s="12" t="s">
        <v>72</v>
      </c>
      <c r="C73" s="55" t="n">
        <v>8</v>
      </c>
      <c r="D73" s="55" t="n">
        <v>2</v>
      </c>
      <c r="E73" s="55"/>
      <c r="F73" s="55" t="n">
        <v>13</v>
      </c>
      <c r="G73" s="55" t="n">
        <v>2</v>
      </c>
      <c r="H73" s="55" t="n">
        <v>4</v>
      </c>
      <c r="I73" s="55" t="n">
        <v>17</v>
      </c>
      <c r="J73" s="55" t="n">
        <v>1</v>
      </c>
      <c r="K73" s="55"/>
      <c r="L73" s="55" t="n">
        <v>12</v>
      </c>
      <c r="M73" s="55" t="n">
        <v>2</v>
      </c>
      <c r="N73" s="55" t="n">
        <v>9</v>
      </c>
      <c r="O73" s="55"/>
      <c r="P73" s="55"/>
      <c r="Q73" s="55" t="n">
        <v>9</v>
      </c>
      <c r="R73" s="55" t="n">
        <v>1</v>
      </c>
      <c r="S73" s="55" t="n">
        <v>19</v>
      </c>
      <c r="T73" s="55" t="n">
        <v>2</v>
      </c>
      <c r="U73" s="55" t="n">
        <v>51</v>
      </c>
      <c r="V73" s="55" t="n">
        <v>2</v>
      </c>
      <c r="W73" s="55"/>
      <c r="X73" s="55" t="n">
        <v>104</v>
      </c>
      <c r="Y73" s="55" t="n">
        <v>3</v>
      </c>
      <c r="Z73" s="55" t="n">
        <v>2</v>
      </c>
      <c r="AA73" s="55" t="n">
        <v>139</v>
      </c>
      <c r="AB73" s="55" t="n">
        <v>3</v>
      </c>
      <c r="AC73" s="55" t="n">
        <v>1</v>
      </c>
      <c r="AD73" s="55" t="n">
        <v>133</v>
      </c>
      <c r="AE73" s="55" t="n">
        <v>3</v>
      </c>
      <c r="AF73" s="55" t="n">
        <v>1</v>
      </c>
      <c r="AG73" s="55" t="n">
        <v>58</v>
      </c>
      <c r="AH73" s="55"/>
      <c r="AI73" s="55"/>
      <c r="AJ73" s="55" t="n">
        <f aca="false">SUM(C73:AI73)</f>
        <v>601</v>
      </c>
    </row>
    <row r="74" s="53" customFormat="true" ht="17.65" hidden="false" customHeight="true" outlineLevel="0" collapsed="false">
      <c r="A74" s="54"/>
      <c r="B74" s="12" t="s">
        <v>73</v>
      </c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 t="n">
        <v>1</v>
      </c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 t="n">
        <v>1</v>
      </c>
      <c r="AE74" s="55"/>
      <c r="AF74" s="55"/>
      <c r="AG74" s="55" t="n">
        <v>1</v>
      </c>
      <c r="AH74" s="55"/>
      <c r="AI74" s="55"/>
      <c r="AJ74" s="55" t="n">
        <f aca="false">SUM(C74:AI74)</f>
        <v>3</v>
      </c>
    </row>
    <row r="75" s="53" customFormat="true" ht="17.65" hidden="false" customHeight="true" outlineLevel="0" collapsed="false">
      <c r="A75" s="54"/>
      <c r="B75" s="12" t="s">
        <v>205</v>
      </c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 t="n">
        <v>1</v>
      </c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 t="n">
        <f aca="false">SUM(C75:AI75)</f>
        <v>1</v>
      </c>
    </row>
    <row r="76" s="53" customFormat="true" ht="17.65" hidden="false" customHeight="true" outlineLevel="0" collapsed="false">
      <c r="A76" s="54"/>
      <c r="B76" s="12" t="s">
        <v>74</v>
      </c>
      <c r="C76" s="55"/>
      <c r="D76" s="55"/>
      <c r="E76" s="55"/>
      <c r="F76" s="55"/>
      <c r="G76" s="55"/>
      <c r="H76" s="55"/>
      <c r="I76" s="55" t="n">
        <v>1</v>
      </c>
      <c r="J76" s="55"/>
      <c r="K76" s="55"/>
      <c r="L76" s="55" t="n">
        <v>2</v>
      </c>
      <c r="M76" s="55"/>
      <c r="N76" s="55"/>
      <c r="O76" s="55"/>
      <c r="P76" s="55"/>
      <c r="Q76" s="55" t="n">
        <v>4</v>
      </c>
      <c r="R76" s="55"/>
      <c r="S76" s="55"/>
      <c r="T76" s="55"/>
      <c r="U76" s="55"/>
      <c r="V76" s="55"/>
      <c r="W76" s="55"/>
      <c r="X76" s="55" t="n">
        <v>4</v>
      </c>
      <c r="Y76" s="55"/>
      <c r="Z76" s="55"/>
      <c r="AA76" s="55" t="n">
        <v>7</v>
      </c>
      <c r="AB76" s="55"/>
      <c r="AC76" s="55"/>
      <c r="AD76" s="55" t="n">
        <v>4</v>
      </c>
      <c r="AE76" s="55"/>
      <c r="AF76" s="55"/>
      <c r="AG76" s="55" t="n">
        <v>1</v>
      </c>
      <c r="AH76" s="55"/>
      <c r="AI76" s="55"/>
      <c r="AJ76" s="55" t="n">
        <f aca="false">SUM(C76:AI76)</f>
        <v>23</v>
      </c>
    </row>
    <row r="77" s="53" customFormat="true" ht="17.65" hidden="false" customHeight="true" outlineLevel="0" collapsed="false">
      <c r="A77" s="54"/>
      <c r="B77" s="12" t="s">
        <v>75</v>
      </c>
      <c r="C77" s="55"/>
      <c r="D77" s="55"/>
      <c r="E77" s="55"/>
      <c r="F77" s="55"/>
      <c r="G77" s="55"/>
      <c r="H77" s="55"/>
      <c r="I77" s="55" t="n">
        <v>1</v>
      </c>
      <c r="J77" s="55"/>
      <c r="K77" s="55"/>
      <c r="L77" s="55" t="n">
        <v>1</v>
      </c>
      <c r="M77" s="55"/>
      <c r="N77" s="55" t="n">
        <v>1</v>
      </c>
      <c r="O77" s="55"/>
      <c r="P77" s="55"/>
      <c r="Q77" s="55"/>
      <c r="R77" s="55"/>
      <c r="S77" s="55" t="n">
        <v>2</v>
      </c>
      <c r="T77" s="55"/>
      <c r="U77" s="55"/>
      <c r="V77" s="55"/>
      <c r="W77" s="55"/>
      <c r="X77" s="55" t="n">
        <v>2</v>
      </c>
      <c r="Y77" s="55"/>
      <c r="Z77" s="55"/>
      <c r="AA77" s="55" t="n">
        <v>5</v>
      </c>
      <c r="AB77" s="55"/>
      <c r="AC77" s="55"/>
      <c r="AD77" s="55" t="n">
        <v>5</v>
      </c>
      <c r="AE77" s="55"/>
      <c r="AF77" s="55"/>
      <c r="AG77" s="55" t="n">
        <v>1</v>
      </c>
      <c r="AH77" s="55"/>
      <c r="AI77" s="55"/>
      <c r="AJ77" s="55" t="n">
        <f aca="false">SUM(C77:AI77)</f>
        <v>18</v>
      </c>
    </row>
    <row r="78" s="53" customFormat="true" ht="17.65" hidden="false" customHeight="true" outlineLevel="0" collapsed="false">
      <c r="A78" s="54"/>
      <c r="B78" s="12" t="s">
        <v>76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 t="n">
        <v>1</v>
      </c>
      <c r="O78" s="55"/>
      <c r="P78" s="55"/>
      <c r="Q78" s="55"/>
      <c r="R78" s="55"/>
      <c r="S78" s="55"/>
      <c r="T78" s="55"/>
      <c r="U78" s="55" t="n">
        <v>1</v>
      </c>
      <c r="V78" s="55"/>
      <c r="W78" s="55"/>
      <c r="X78" s="55"/>
      <c r="Y78" s="55"/>
      <c r="Z78" s="55"/>
      <c r="AA78" s="55" t="n">
        <v>3</v>
      </c>
      <c r="AB78" s="55"/>
      <c r="AC78" s="55"/>
      <c r="AD78" s="55" t="n">
        <v>3</v>
      </c>
      <c r="AE78" s="55"/>
      <c r="AF78" s="55"/>
      <c r="AG78" s="55" t="n">
        <v>2</v>
      </c>
      <c r="AH78" s="55"/>
      <c r="AI78" s="55"/>
      <c r="AJ78" s="55" t="n">
        <f aca="false">SUM(C78:AI78)</f>
        <v>10</v>
      </c>
    </row>
    <row r="79" s="53" customFormat="true" ht="17.65" hidden="false" customHeight="true" outlineLevel="0" collapsed="false">
      <c r="A79" s="54"/>
      <c r="B79" s="12" t="s">
        <v>77</v>
      </c>
      <c r="C79" s="55"/>
      <c r="D79" s="55"/>
      <c r="E79" s="55"/>
      <c r="F79" s="55"/>
      <c r="G79" s="55"/>
      <c r="H79" s="55"/>
      <c r="I79" s="55"/>
      <c r="J79" s="55"/>
      <c r="K79" s="55"/>
      <c r="L79" s="55" t="n">
        <v>1</v>
      </c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 t="n">
        <v>2</v>
      </c>
      <c r="AB79" s="55"/>
      <c r="AC79" s="55"/>
      <c r="AD79" s="55"/>
      <c r="AE79" s="55"/>
      <c r="AF79" s="55"/>
      <c r="AG79" s="55" t="n">
        <v>1</v>
      </c>
      <c r="AH79" s="55"/>
      <c r="AI79" s="55"/>
      <c r="AJ79" s="55" t="n">
        <f aca="false">SUM(C79:AI79)</f>
        <v>4</v>
      </c>
    </row>
    <row r="80" s="53" customFormat="true" ht="17.65" hidden="false" customHeight="true" outlineLevel="0" collapsed="false">
      <c r="A80" s="54"/>
      <c r="B80" s="12" t="s">
        <v>78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 t="n">
        <v>4</v>
      </c>
      <c r="Y80" s="55"/>
      <c r="Z80" s="55"/>
      <c r="AA80" s="55" t="n">
        <v>1</v>
      </c>
      <c r="AB80" s="55"/>
      <c r="AC80" s="55"/>
      <c r="AD80" s="55"/>
      <c r="AE80" s="55"/>
      <c r="AF80" s="55"/>
      <c r="AG80" s="55"/>
      <c r="AH80" s="55"/>
      <c r="AI80" s="55"/>
      <c r="AJ80" s="55" t="n">
        <f aca="false">SUM(C80:AI80)</f>
        <v>5</v>
      </c>
    </row>
    <row r="81" s="53" customFormat="true" ht="17.65" hidden="false" customHeight="true" outlineLevel="0" collapsed="false">
      <c r="A81" s="54"/>
      <c r="B81" s="12" t="s">
        <v>79</v>
      </c>
      <c r="C81" s="55"/>
      <c r="D81" s="55"/>
      <c r="E81" s="55"/>
      <c r="F81" s="55"/>
      <c r="G81" s="55"/>
      <c r="H81" s="55"/>
      <c r="I81" s="55" t="n">
        <v>1</v>
      </c>
      <c r="J81" s="55"/>
      <c r="K81" s="55"/>
      <c r="L81" s="55"/>
      <c r="M81" s="55"/>
      <c r="N81" s="55"/>
      <c r="O81" s="55"/>
      <c r="P81" s="55"/>
      <c r="Q81" s="55" t="n">
        <v>1</v>
      </c>
      <c r="R81" s="55"/>
      <c r="S81" s="55"/>
      <c r="T81" s="55"/>
      <c r="U81" s="55"/>
      <c r="V81" s="55"/>
      <c r="W81" s="55"/>
      <c r="X81" s="55" t="n">
        <v>1</v>
      </c>
      <c r="Y81" s="55"/>
      <c r="Z81" s="55"/>
      <c r="AA81" s="55" t="n">
        <v>6</v>
      </c>
      <c r="AB81" s="55"/>
      <c r="AC81" s="55"/>
      <c r="AD81" s="55" t="n">
        <v>1</v>
      </c>
      <c r="AE81" s="55"/>
      <c r="AF81" s="55"/>
      <c r="AG81" s="55"/>
      <c r="AH81" s="55"/>
      <c r="AI81" s="55"/>
      <c r="AJ81" s="55" t="n">
        <f aca="false">SUM(C81:AI81)</f>
        <v>10</v>
      </c>
    </row>
    <row r="82" s="53" customFormat="true" ht="17.65" hidden="false" customHeight="true" outlineLevel="0" collapsed="false">
      <c r="A82" s="54"/>
      <c r="B82" s="12" t="s">
        <v>80</v>
      </c>
      <c r="C82" s="55"/>
      <c r="D82" s="55"/>
      <c r="E82" s="55"/>
      <c r="F82" s="55" t="n">
        <v>1</v>
      </c>
      <c r="G82" s="55"/>
      <c r="H82" s="55"/>
      <c r="I82" s="55"/>
      <c r="J82" s="55"/>
      <c r="K82" s="55"/>
      <c r="L82" s="55"/>
      <c r="M82" s="55"/>
      <c r="N82" s="55" t="n">
        <v>2</v>
      </c>
      <c r="O82" s="55"/>
      <c r="P82" s="55"/>
      <c r="Q82" s="55"/>
      <c r="R82" s="55"/>
      <c r="S82" s="55"/>
      <c r="T82" s="55"/>
      <c r="U82" s="55"/>
      <c r="V82" s="55"/>
      <c r="W82" s="55"/>
      <c r="X82" s="55" t="n">
        <v>1</v>
      </c>
      <c r="Y82" s="55"/>
      <c r="Z82" s="55"/>
      <c r="AA82" s="55" t="n">
        <v>6</v>
      </c>
      <c r="AB82" s="55"/>
      <c r="AC82" s="55"/>
      <c r="AD82" s="55" t="n">
        <v>11</v>
      </c>
      <c r="AE82" s="55"/>
      <c r="AF82" s="55"/>
      <c r="AG82" s="55" t="n">
        <v>2</v>
      </c>
      <c r="AH82" s="55"/>
      <c r="AI82" s="55"/>
      <c r="AJ82" s="55" t="n">
        <f aca="false">SUM(C82:AI82)</f>
        <v>23</v>
      </c>
    </row>
    <row r="83" s="53" customFormat="true" ht="17.65" hidden="false" customHeight="true" outlineLevel="0" collapsed="false">
      <c r="A83" s="54"/>
      <c r="B83" s="12" t="s">
        <v>81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 t="n">
        <v>1</v>
      </c>
      <c r="AE83" s="55"/>
      <c r="AF83" s="55"/>
      <c r="AG83" s="55"/>
      <c r="AH83" s="55"/>
      <c r="AI83" s="55"/>
      <c r="AJ83" s="55" t="n">
        <f aca="false">SUM(C83:AI83)</f>
        <v>1</v>
      </c>
    </row>
    <row r="84" s="53" customFormat="true" ht="17.65" hidden="false" customHeight="true" outlineLevel="0" collapsed="false">
      <c r="A84" s="54"/>
      <c r="B84" s="12" t="s">
        <v>82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 t="n">
        <v>2</v>
      </c>
      <c r="O84" s="55"/>
      <c r="P84" s="55"/>
      <c r="Q84" s="55"/>
      <c r="R84" s="55"/>
      <c r="S84" s="55" t="n">
        <v>1</v>
      </c>
      <c r="T84" s="55"/>
      <c r="U84" s="55"/>
      <c r="V84" s="55"/>
      <c r="W84" s="55"/>
      <c r="X84" s="55" t="n">
        <v>2</v>
      </c>
      <c r="Y84" s="55"/>
      <c r="Z84" s="55"/>
      <c r="AA84" s="55" t="n">
        <v>2</v>
      </c>
      <c r="AB84" s="55"/>
      <c r="AC84" s="55"/>
      <c r="AD84" s="55" t="n">
        <v>3</v>
      </c>
      <c r="AE84" s="55"/>
      <c r="AF84" s="55"/>
      <c r="AG84" s="55"/>
      <c r="AH84" s="55"/>
      <c r="AI84" s="55"/>
      <c r="AJ84" s="55" t="n">
        <f aca="false">SUM(C84:AI84)</f>
        <v>10</v>
      </c>
    </row>
    <row r="85" s="53" customFormat="true" ht="17.65" hidden="false" customHeight="true" outlineLevel="0" collapsed="false">
      <c r="A85" s="54"/>
      <c r="B85" s="12" t="s">
        <v>83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 t="n">
        <v>2</v>
      </c>
      <c r="O85" s="55"/>
      <c r="P85" s="55"/>
      <c r="Q85" s="55" t="n">
        <v>1</v>
      </c>
      <c r="R85" s="55"/>
      <c r="S85" s="55" t="n">
        <v>1</v>
      </c>
      <c r="T85" s="55"/>
      <c r="U85" s="55" t="n">
        <v>2</v>
      </c>
      <c r="V85" s="55"/>
      <c r="W85" s="55"/>
      <c r="X85" s="55" t="n">
        <v>9</v>
      </c>
      <c r="Y85" s="55"/>
      <c r="Z85" s="55"/>
      <c r="AA85" s="55" t="n">
        <v>4</v>
      </c>
      <c r="AB85" s="55"/>
      <c r="AC85" s="55"/>
      <c r="AD85" s="55" t="n">
        <v>2</v>
      </c>
      <c r="AE85" s="55"/>
      <c r="AF85" s="55"/>
      <c r="AG85" s="55" t="n">
        <v>1</v>
      </c>
      <c r="AH85" s="55"/>
      <c r="AI85" s="55"/>
      <c r="AJ85" s="55" t="n">
        <f aca="false">SUM(C85:AI85)</f>
        <v>22</v>
      </c>
    </row>
    <row r="86" s="53" customFormat="true" ht="17.65" hidden="false" customHeight="true" outlineLevel="0" collapsed="false">
      <c r="A86" s="54"/>
      <c r="B86" s="12" t="s">
        <v>84</v>
      </c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 t="n">
        <v>2</v>
      </c>
      <c r="AE86" s="55"/>
      <c r="AF86" s="55"/>
      <c r="AG86" s="55"/>
      <c r="AH86" s="55"/>
      <c r="AI86" s="55"/>
      <c r="AJ86" s="55" t="n">
        <f aca="false">SUM(C86:AI86)</f>
        <v>2</v>
      </c>
    </row>
    <row r="87" s="53" customFormat="true" ht="17.65" hidden="false" customHeight="true" outlineLevel="0" collapsed="false">
      <c r="A87" s="54"/>
      <c r="B87" s="12" t="s">
        <v>85</v>
      </c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 t="n">
        <v>1</v>
      </c>
      <c r="S87" s="55"/>
      <c r="T87" s="55"/>
      <c r="U87" s="55"/>
      <c r="V87" s="55"/>
      <c r="W87" s="55"/>
      <c r="X87" s="55"/>
      <c r="Y87" s="55"/>
      <c r="Z87" s="55"/>
      <c r="AA87" s="55" t="n">
        <v>1</v>
      </c>
      <c r="AB87" s="55"/>
      <c r="AC87" s="55"/>
      <c r="AD87" s="55" t="n">
        <v>2</v>
      </c>
      <c r="AE87" s="55"/>
      <c r="AF87" s="55"/>
      <c r="AG87" s="55"/>
      <c r="AH87" s="55"/>
      <c r="AI87" s="55"/>
      <c r="AJ87" s="55" t="n">
        <f aca="false">SUM(C87:AI87)</f>
        <v>4</v>
      </c>
    </row>
    <row r="88" s="53" customFormat="true" ht="17.65" hidden="false" customHeight="true" outlineLevel="0" collapsed="false">
      <c r="A88" s="54" t="s">
        <v>86</v>
      </c>
      <c r="B88" s="12" t="s">
        <v>87</v>
      </c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 t="n">
        <v>2</v>
      </c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 t="n">
        <f aca="false">SUM(C88:AI88)</f>
        <v>2</v>
      </c>
    </row>
    <row r="89" s="53" customFormat="true" ht="17.65" hidden="false" customHeight="true" outlineLevel="0" collapsed="false">
      <c r="A89" s="54"/>
      <c r="B89" s="12" t="s">
        <v>88</v>
      </c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 t="n">
        <v>1</v>
      </c>
      <c r="R89" s="55"/>
      <c r="S89" s="55"/>
      <c r="T89" s="55"/>
      <c r="U89" s="55"/>
      <c r="V89" s="55"/>
      <c r="W89" s="55"/>
      <c r="X89" s="55"/>
      <c r="Y89" s="55"/>
      <c r="Z89" s="55"/>
      <c r="AA89" s="55" t="n">
        <v>1</v>
      </c>
      <c r="AB89" s="55"/>
      <c r="AC89" s="55"/>
      <c r="AD89" s="55"/>
      <c r="AE89" s="55" t="n">
        <v>1</v>
      </c>
      <c r="AF89" s="55"/>
      <c r="AG89" s="55"/>
      <c r="AH89" s="55"/>
      <c r="AI89" s="55"/>
      <c r="AJ89" s="55" t="n">
        <f aca="false">SUM(C89:AI89)</f>
        <v>3</v>
      </c>
    </row>
    <row r="90" s="53" customFormat="true" ht="17.65" hidden="false" customHeight="true" outlineLevel="0" collapsed="false">
      <c r="A90" s="54"/>
      <c r="B90" s="12" t="s">
        <v>89</v>
      </c>
      <c r="C90" s="55"/>
      <c r="D90" s="55"/>
      <c r="E90" s="55"/>
      <c r="F90" s="55" t="n">
        <v>3</v>
      </c>
      <c r="G90" s="55"/>
      <c r="H90" s="55"/>
      <c r="I90" s="55"/>
      <c r="J90" s="55"/>
      <c r="K90" s="55"/>
      <c r="L90" s="55" t="n">
        <v>2</v>
      </c>
      <c r="M90" s="55"/>
      <c r="N90" s="55" t="n">
        <v>1</v>
      </c>
      <c r="O90" s="55"/>
      <c r="P90" s="55"/>
      <c r="Q90" s="55" t="n">
        <v>1</v>
      </c>
      <c r="R90" s="55"/>
      <c r="S90" s="55"/>
      <c r="T90" s="55"/>
      <c r="U90" s="55" t="n">
        <v>2</v>
      </c>
      <c r="V90" s="55"/>
      <c r="W90" s="55"/>
      <c r="X90" s="55"/>
      <c r="Y90" s="55"/>
      <c r="Z90" s="55" t="n">
        <v>1</v>
      </c>
      <c r="AA90" s="55"/>
      <c r="AB90" s="55"/>
      <c r="AC90" s="55"/>
      <c r="AD90" s="55"/>
      <c r="AE90" s="55"/>
      <c r="AF90" s="55"/>
      <c r="AG90" s="55"/>
      <c r="AH90" s="55"/>
      <c r="AI90" s="55"/>
      <c r="AJ90" s="55" t="n">
        <f aca="false">SUM(C90:AI90)</f>
        <v>10</v>
      </c>
    </row>
    <row r="91" s="53" customFormat="true" ht="17.65" hidden="false" customHeight="true" outlineLevel="0" collapsed="false">
      <c r="A91" s="54"/>
      <c r="B91" s="12" t="s">
        <v>90</v>
      </c>
      <c r="C91" s="55"/>
      <c r="D91" s="55"/>
      <c r="E91" s="55"/>
      <c r="F91" s="55"/>
      <c r="G91" s="55"/>
      <c r="H91" s="55"/>
      <c r="I91" s="55" t="n">
        <v>1</v>
      </c>
      <c r="J91" s="55"/>
      <c r="K91" s="55"/>
      <c r="L91" s="55"/>
      <c r="M91" s="55"/>
      <c r="N91" s="55"/>
      <c r="O91" s="55"/>
      <c r="P91" s="55"/>
      <c r="Q91" s="55" t="n">
        <v>1</v>
      </c>
      <c r="R91" s="55" t="n">
        <v>1</v>
      </c>
      <c r="S91" s="55"/>
      <c r="T91" s="55" t="n">
        <v>1</v>
      </c>
      <c r="U91" s="55"/>
      <c r="V91" s="55"/>
      <c r="W91" s="55"/>
      <c r="X91" s="55" t="n">
        <v>1</v>
      </c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 t="n">
        <f aca="false">SUM(C91:AI91)</f>
        <v>5</v>
      </c>
    </row>
    <row r="92" s="53" customFormat="true" ht="17.65" hidden="false" customHeight="true" outlineLevel="0" collapsed="false">
      <c r="A92" s="54"/>
      <c r="B92" s="12" t="s">
        <v>91</v>
      </c>
      <c r="C92" s="55" t="n">
        <v>2</v>
      </c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 t="n">
        <f aca="false">SUM(C92:AI92)</f>
        <v>2</v>
      </c>
    </row>
    <row r="93" s="53" customFormat="true" ht="17.65" hidden="false" customHeight="true" outlineLevel="0" collapsed="false">
      <c r="A93" s="54" t="s">
        <v>92</v>
      </c>
      <c r="B93" s="12" t="s">
        <v>93</v>
      </c>
      <c r="C93" s="55" t="n">
        <v>1</v>
      </c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 t="n">
        <v>1</v>
      </c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 t="n">
        <f aca="false">SUM(C93:AI93)</f>
        <v>2</v>
      </c>
    </row>
    <row r="94" s="53" customFormat="true" ht="17.65" hidden="false" customHeight="true" outlineLevel="0" collapsed="false">
      <c r="A94" s="54"/>
      <c r="B94" s="12" t="s">
        <v>206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 t="n">
        <v>1</v>
      </c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 t="n">
        <f aca="false">SUM(C94:AI94)</f>
        <v>1</v>
      </c>
    </row>
    <row r="95" s="53" customFormat="true" ht="17.65" hidden="false" customHeight="true" outlineLevel="0" collapsed="false">
      <c r="A95" s="54"/>
      <c r="B95" s="12" t="s">
        <v>207</v>
      </c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 t="n">
        <v>1</v>
      </c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 t="n">
        <f aca="false">SUM(C95:AI95)</f>
        <v>1</v>
      </c>
    </row>
    <row r="96" s="53" customFormat="true" ht="17.65" hidden="false" customHeight="true" outlineLevel="0" collapsed="false">
      <c r="A96" s="54"/>
      <c r="B96" s="12" t="s">
        <v>208</v>
      </c>
      <c r="C96" s="55"/>
      <c r="D96" s="55"/>
      <c r="E96" s="55"/>
      <c r="F96" s="55" t="n">
        <v>1</v>
      </c>
      <c r="G96" s="55"/>
      <c r="H96" s="55"/>
      <c r="I96" s="55"/>
      <c r="J96" s="55"/>
      <c r="K96" s="55"/>
      <c r="L96" s="55" t="n">
        <v>1</v>
      </c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 t="n">
        <f aca="false">SUM(C96:AI96)</f>
        <v>2</v>
      </c>
    </row>
    <row r="97" s="53" customFormat="true" ht="17.65" hidden="false" customHeight="true" outlineLevel="0" collapsed="false">
      <c r="A97" s="54"/>
      <c r="B97" s="12" t="s">
        <v>92</v>
      </c>
      <c r="C97" s="55"/>
      <c r="D97" s="55"/>
      <c r="E97" s="55"/>
      <c r="F97" s="55"/>
      <c r="G97" s="55"/>
      <c r="H97" s="55"/>
      <c r="I97" s="55" t="n">
        <v>1</v>
      </c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 t="n">
        <v>1</v>
      </c>
      <c r="U97" s="55"/>
      <c r="V97" s="55"/>
      <c r="W97" s="55"/>
      <c r="X97" s="55"/>
      <c r="Y97" s="55"/>
      <c r="Z97" s="55"/>
      <c r="AA97" s="55" t="n">
        <v>1</v>
      </c>
      <c r="AB97" s="55" t="n">
        <v>1</v>
      </c>
      <c r="AC97" s="55"/>
      <c r="AD97" s="55"/>
      <c r="AE97" s="55" t="n">
        <v>1</v>
      </c>
      <c r="AF97" s="55"/>
      <c r="AG97" s="55" t="n">
        <v>1</v>
      </c>
      <c r="AH97" s="55"/>
      <c r="AI97" s="55"/>
      <c r="AJ97" s="55" t="n">
        <f aca="false">SUM(C97:AI97)</f>
        <v>6</v>
      </c>
    </row>
    <row r="98" s="53" customFormat="true" ht="17.65" hidden="false" customHeight="true" outlineLevel="0" collapsed="false">
      <c r="A98" s="54"/>
      <c r="B98" s="12" t="s">
        <v>94</v>
      </c>
      <c r="C98" s="55"/>
      <c r="D98" s="55"/>
      <c r="E98" s="55"/>
      <c r="F98" s="55" t="n">
        <v>1</v>
      </c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 t="n">
        <f aca="false">SUM(C98:AI98)</f>
        <v>1</v>
      </c>
    </row>
    <row r="99" s="53" customFormat="true" ht="17.65" hidden="false" customHeight="true" outlineLevel="0" collapsed="false">
      <c r="A99" s="54"/>
      <c r="B99" s="12" t="s">
        <v>209</v>
      </c>
      <c r="C99" s="55"/>
      <c r="D99" s="55"/>
      <c r="E99" s="55"/>
      <c r="F99" s="55"/>
      <c r="G99" s="55"/>
      <c r="H99" s="55"/>
      <c r="I99" s="55" t="n">
        <v>1</v>
      </c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 t="n">
        <f aca="false">SUM(C99:AI99)</f>
        <v>1</v>
      </c>
    </row>
    <row r="100" s="53" customFormat="true" ht="17.65" hidden="false" customHeight="true" outlineLevel="0" collapsed="false">
      <c r="A100" s="54"/>
      <c r="B100" s="12" t="s">
        <v>210</v>
      </c>
      <c r="C100" s="55"/>
      <c r="D100" s="55"/>
      <c r="E100" s="55"/>
      <c r="F100" s="55" t="n">
        <v>1</v>
      </c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 t="n">
        <f aca="false">SUM(C100:AI100)</f>
        <v>1</v>
      </c>
    </row>
    <row r="101" s="53" customFormat="true" ht="17.65" hidden="false" customHeight="true" outlineLevel="0" collapsed="false">
      <c r="A101" s="54"/>
      <c r="B101" s="12" t="s">
        <v>211</v>
      </c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 t="n">
        <v>1</v>
      </c>
      <c r="AC101" s="55"/>
      <c r="AD101" s="55" t="n">
        <v>1</v>
      </c>
      <c r="AE101" s="55"/>
      <c r="AF101" s="55"/>
      <c r="AG101" s="55"/>
      <c r="AH101" s="55"/>
      <c r="AI101" s="55"/>
      <c r="AJ101" s="55" t="n">
        <f aca="false">SUM(C101:AI101)</f>
        <v>2</v>
      </c>
    </row>
    <row r="102" s="53" customFormat="true" ht="17.65" hidden="false" customHeight="true" outlineLevel="0" collapsed="false">
      <c r="A102" s="54"/>
      <c r="B102" s="12" t="s">
        <v>212</v>
      </c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 t="n">
        <v>1</v>
      </c>
      <c r="AE102" s="55"/>
      <c r="AF102" s="55"/>
      <c r="AG102" s="55"/>
      <c r="AH102" s="55"/>
      <c r="AI102" s="55"/>
      <c r="AJ102" s="55" t="n">
        <f aca="false">SUM(C102:AI102)</f>
        <v>1</v>
      </c>
    </row>
    <row r="103" s="53" customFormat="true" ht="17.65" hidden="false" customHeight="true" outlineLevel="0" collapsed="false">
      <c r="A103" s="54" t="s">
        <v>98</v>
      </c>
      <c r="B103" s="12" t="s">
        <v>99</v>
      </c>
      <c r="C103" s="55" t="n">
        <v>1</v>
      </c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 t="n">
        <v>2</v>
      </c>
      <c r="R103" s="55"/>
      <c r="S103" s="55"/>
      <c r="T103" s="55"/>
      <c r="U103" s="55"/>
      <c r="V103" s="55"/>
      <c r="W103" s="55"/>
      <c r="X103" s="55" t="n">
        <v>1</v>
      </c>
      <c r="Y103" s="55"/>
      <c r="Z103" s="55"/>
      <c r="AA103" s="55" t="n">
        <v>1</v>
      </c>
      <c r="AB103" s="55"/>
      <c r="AC103" s="55"/>
      <c r="AD103" s="55"/>
      <c r="AE103" s="55"/>
      <c r="AF103" s="55"/>
      <c r="AG103" s="55" t="n">
        <v>1</v>
      </c>
      <c r="AH103" s="55"/>
      <c r="AI103" s="55"/>
      <c r="AJ103" s="55" t="n">
        <f aca="false">SUM(C103:AI103)</f>
        <v>6</v>
      </c>
    </row>
    <row r="104" s="53" customFormat="true" ht="17.65" hidden="false" customHeight="true" outlineLevel="0" collapsed="false">
      <c r="A104" s="54"/>
      <c r="B104" s="12" t="s">
        <v>100</v>
      </c>
      <c r="C104" s="55" t="n">
        <v>1</v>
      </c>
      <c r="D104" s="55"/>
      <c r="E104" s="55"/>
      <c r="F104" s="55"/>
      <c r="G104" s="55"/>
      <c r="H104" s="55"/>
      <c r="I104" s="55"/>
      <c r="J104" s="55"/>
      <c r="K104" s="55"/>
      <c r="L104" s="55" t="n">
        <v>1</v>
      </c>
      <c r="M104" s="55"/>
      <c r="N104" s="55" t="n">
        <v>2</v>
      </c>
      <c r="O104" s="55"/>
      <c r="P104" s="55"/>
      <c r="Q104" s="55"/>
      <c r="R104" s="55"/>
      <c r="S104" s="55" t="n">
        <v>2</v>
      </c>
      <c r="T104" s="55"/>
      <c r="U104" s="55" t="n">
        <v>4</v>
      </c>
      <c r="V104" s="55"/>
      <c r="W104" s="55"/>
      <c r="X104" s="55" t="n">
        <v>1</v>
      </c>
      <c r="Y104" s="55" t="n">
        <v>1</v>
      </c>
      <c r="Z104" s="55"/>
      <c r="AA104" s="55" t="n">
        <v>10</v>
      </c>
      <c r="AB104" s="55"/>
      <c r="AC104" s="55"/>
      <c r="AD104" s="55" t="n">
        <v>15</v>
      </c>
      <c r="AE104" s="55" t="n">
        <v>1</v>
      </c>
      <c r="AF104" s="55"/>
      <c r="AG104" s="55" t="n">
        <v>7</v>
      </c>
      <c r="AH104" s="55"/>
      <c r="AI104" s="55"/>
      <c r="AJ104" s="55" t="n">
        <f aca="false">SUM(C104:AI104)</f>
        <v>45</v>
      </c>
    </row>
    <row r="105" s="53" customFormat="true" ht="17.65" hidden="false" customHeight="true" outlineLevel="0" collapsed="false">
      <c r="A105" s="54"/>
      <c r="B105" s="12" t="s">
        <v>101</v>
      </c>
      <c r="C105" s="55"/>
      <c r="D105" s="55"/>
      <c r="E105" s="55"/>
      <c r="F105" s="55"/>
      <c r="G105" s="55"/>
      <c r="H105" s="55"/>
      <c r="I105" s="55" t="n">
        <v>1</v>
      </c>
      <c r="J105" s="55"/>
      <c r="K105" s="55"/>
      <c r="L105" s="55" t="n">
        <v>1</v>
      </c>
      <c r="M105" s="55"/>
      <c r="N105" s="55"/>
      <c r="O105" s="55"/>
      <c r="P105" s="55"/>
      <c r="Q105" s="55"/>
      <c r="R105" s="55" t="n">
        <v>1</v>
      </c>
      <c r="S105" s="55"/>
      <c r="T105" s="55"/>
      <c r="U105" s="55"/>
      <c r="V105" s="55"/>
      <c r="W105" s="55"/>
      <c r="X105" s="55" t="n">
        <v>2</v>
      </c>
      <c r="Y105" s="55"/>
      <c r="Z105" s="55"/>
      <c r="AA105" s="55" t="n">
        <v>6</v>
      </c>
      <c r="AB105" s="55" t="n">
        <v>1</v>
      </c>
      <c r="AC105" s="55"/>
      <c r="AD105" s="55" t="n">
        <v>8</v>
      </c>
      <c r="AE105" s="55"/>
      <c r="AF105" s="55"/>
      <c r="AG105" s="55" t="n">
        <v>4</v>
      </c>
      <c r="AH105" s="55"/>
      <c r="AI105" s="55"/>
      <c r="AJ105" s="55" t="n">
        <f aca="false">SUM(C105:AI105)</f>
        <v>24</v>
      </c>
    </row>
    <row r="106" s="53" customFormat="true" ht="17.65" hidden="false" customHeight="true" outlineLevel="0" collapsed="false">
      <c r="A106" s="54"/>
      <c r="B106" s="12" t="s">
        <v>102</v>
      </c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 t="n">
        <v>2</v>
      </c>
      <c r="Y106" s="55"/>
      <c r="Z106" s="55"/>
      <c r="AA106" s="55" t="n">
        <v>3</v>
      </c>
      <c r="AB106" s="55"/>
      <c r="AC106" s="55"/>
      <c r="AD106" s="55" t="n">
        <v>1</v>
      </c>
      <c r="AE106" s="55"/>
      <c r="AF106" s="55"/>
      <c r="AG106" s="55"/>
      <c r="AH106" s="55"/>
      <c r="AI106" s="55"/>
      <c r="AJ106" s="55" t="n">
        <f aca="false">SUM(C106:AI106)</f>
        <v>6</v>
      </c>
    </row>
    <row r="107" s="53" customFormat="true" ht="17.65" hidden="false" customHeight="true" outlineLevel="0" collapsed="false">
      <c r="A107" s="54"/>
      <c r="B107" s="12" t="s">
        <v>213</v>
      </c>
      <c r="C107" s="55"/>
      <c r="D107" s="55"/>
      <c r="E107" s="55"/>
      <c r="F107" s="55"/>
      <c r="G107" s="55"/>
      <c r="H107" s="55"/>
      <c r="I107" s="55" t="n">
        <v>1</v>
      </c>
      <c r="J107" s="55"/>
      <c r="K107" s="55"/>
      <c r="L107" s="55"/>
      <c r="M107" s="55"/>
      <c r="N107" s="55" t="n">
        <v>1</v>
      </c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 t="n">
        <v>1</v>
      </c>
      <c r="AB107" s="55"/>
      <c r="AC107" s="55"/>
      <c r="AD107" s="55"/>
      <c r="AE107" s="55"/>
      <c r="AF107" s="55"/>
      <c r="AG107" s="55"/>
      <c r="AH107" s="55"/>
      <c r="AI107" s="55"/>
      <c r="AJ107" s="55" t="n">
        <f aca="false">SUM(C107:AI107)</f>
        <v>3</v>
      </c>
    </row>
    <row r="108" s="53" customFormat="true" ht="17.65" hidden="false" customHeight="true" outlineLevel="0" collapsed="false">
      <c r="A108" s="54"/>
      <c r="B108" s="12" t="s">
        <v>103</v>
      </c>
      <c r="C108" s="55"/>
      <c r="D108" s="55"/>
      <c r="E108" s="55"/>
      <c r="F108" s="55" t="n">
        <v>1</v>
      </c>
      <c r="G108" s="55"/>
      <c r="H108" s="55"/>
      <c r="I108" s="55"/>
      <c r="J108" s="55"/>
      <c r="K108" s="55"/>
      <c r="L108" s="55" t="n">
        <v>1</v>
      </c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 t="n">
        <v>1</v>
      </c>
      <c r="AE108" s="55"/>
      <c r="AF108" s="55"/>
      <c r="AG108" s="55" t="n">
        <v>1</v>
      </c>
      <c r="AH108" s="55"/>
      <c r="AI108" s="55"/>
      <c r="AJ108" s="55" t="n">
        <f aca="false">SUM(C108:AI108)</f>
        <v>4</v>
      </c>
    </row>
    <row r="109" s="53" customFormat="true" ht="17.65" hidden="false" customHeight="true" outlineLevel="0" collapsed="false">
      <c r="A109" s="54"/>
      <c r="B109" s="12" t="s">
        <v>104</v>
      </c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 t="n">
        <v>2</v>
      </c>
      <c r="R109" s="55"/>
      <c r="S109" s="55" t="n">
        <v>1</v>
      </c>
      <c r="T109" s="55"/>
      <c r="U109" s="55" t="n">
        <v>1</v>
      </c>
      <c r="V109" s="55"/>
      <c r="W109" s="55"/>
      <c r="X109" s="55"/>
      <c r="Y109" s="55"/>
      <c r="Z109" s="55"/>
      <c r="AA109" s="55" t="n">
        <v>2</v>
      </c>
      <c r="AB109" s="55" t="n">
        <v>1</v>
      </c>
      <c r="AC109" s="55"/>
      <c r="AD109" s="55" t="n">
        <v>2</v>
      </c>
      <c r="AE109" s="55"/>
      <c r="AF109" s="55"/>
      <c r="AG109" s="55" t="n">
        <v>2</v>
      </c>
      <c r="AH109" s="55"/>
      <c r="AI109" s="55"/>
      <c r="AJ109" s="55" t="n">
        <f aca="false">SUM(C109:AI109)</f>
        <v>11</v>
      </c>
    </row>
    <row r="110" s="53" customFormat="true" ht="17.65" hidden="false" customHeight="true" outlineLevel="0" collapsed="false">
      <c r="A110" s="54"/>
      <c r="B110" s="12" t="s">
        <v>105</v>
      </c>
      <c r="C110" s="55"/>
      <c r="D110" s="55"/>
      <c r="E110" s="55"/>
      <c r="F110" s="55"/>
      <c r="G110" s="55" t="n">
        <v>1</v>
      </c>
      <c r="H110" s="55"/>
      <c r="I110" s="55"/>
      <c r="J110" s="55"/>
      <c r="K110" s="55"/>
      <c r="L110" s="55" t="n">
        <v>1</v>
      </c>
      <c r="M110" s="55"/>
      <c r="N110" s="55"/>
      <c r="O110" s="55"/>
      <c r="P110" s="55" t="n">
        <v>1</v>
      </c>
      <c r="Q110" s="55" t="n">
        <v>2</v>
      </c>
      <c r="R110" s="55"/>
      <c r="S110" s="55" t="n">
        <v>2</v>
      </c>
      <c r="T110" s="55" t="n">
        <v>1</v>
      </c>
      <c r="U110" s="55" t="n">
        <v>10</v>
      </c>
      <c r="V110" s="55"/>
      <c r="W110" s="55"/>
      <c r="X110" s="55" t="n">
        <v>8</v>
      </c>
      <c r="Y110" s="55"/>
      <c r="Z110" s="55"/>
      <c r="AA110" s="55" t="n">
        <v>17</v>
      </c>
      <c r="AB110" s="55" t="n">
        <v>1</v>
      </c>
      <c r="AC110" s="55"/>
      <c r="AD110" s="55" t="n">
        <v>3</v>
      </c>
      <c r="AE110" s="55" t="n">
        <v>1</v>
      </c>
      <c r="AF110" s="55"/>
      <c r="AG110" s="55" t="n">
        <v>1</v>
      </c>
      <c r="AH110" s="55"/>
      <c r="AI110" s="55"/>
      <c r="AJ110" s="55" t="n">
        <f aca="false">SUM(C110:AI110)</f>
        <v>49</v>
      </c>
    </row>
    <row r="111" s="53" customFormat="true" ht="17.65" hidden="false" customHeight="true" outlineLevel="0" collapsed="false">
      <c r="A111" s="54"/>
      <c r="B111" s="12" t="s">
        <v>106</v>
      </c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 t="n">
        <v>1</v>
      </c>
      <c r="T111" s="55"/>
      <c r="U111" s="55" t="n">
        <v>1</v>
      </c>
      <c r="V111" s="55"/>
      <c r="W111" s="55"/>
      <c r="X111" s="55"/>
      <c r="Y111" s="55" t="n">
        <v>1</v>
      </c>
      <c r="Z111" s="55" t="n">
        <v>1</v>
      </c>
      <c r="AA111" s="55" t="n">
        <v>1</v>
      </c>
      <c r="AB111" s="55"/>
      <c r="AC111" s="55"/>
      <c r="AD111" s="55" t="n">
        <v>2</v>
      </c>
      <c r="AE111" s="55"/>
      <c r="AF111" s="55"/>
      <c r="AG111" s="55" t="n">
        <v>2</v>
      </c>
      <c r="AH111" s="55"/>
      <c r="AI111" s="55"/>
      <c r="AJ111" s="55" t="n">
        <f aca="false">SUM(C111:AI111)</f>
        <v>9</v>
      </c>
    </row>
    <row r="112" s="53" customFormat="true" ht="17.65" hidden="false" customHeight="true" outlineLevel="0" collapsed="false">
      <c r="A112" s="54"/>
      <c r="B112" s="12" t="s">
        <v>107</v>
      </c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 t="n">
        <v>1</v>
      </c>
      <c r="V112" s="55"/>
      <c r="W112" s="55"/>
      <c r="X112" s="55" t="n">
        <v>1</v>
      </c>
      <c r="Y112" s="55"/>
      <c r="Z112" s="55"/>
      <c r="AA112" s="55" t="n">
        <v>2</v>
      </c>
      <c r="AB112" s="55" t="n">
        <v>1</v>
      </c>
      <c r="AC112" s="55"/>
      <c r="AD112" s="55" t="n">
        <v>1</v>
      </c>
      <c r="AE112" s="55"/>
      <c r="AF112" s="55"/>
      <c r="AG112" s="55" t="n">
        <v>2</v>
      </c>
      <c r="AH112" s="55"/>
      <c r="AI112" s="55"/>
      <c r="AJ112" s="55" t="n">
        <f aca="false">SUM(C112:AI112)</f>
        <v>8</v>
      </c>
    </row>
    <row r="113" s="53" customFormat="true" ht="17.65" hidden="false" customHeight="true" outlineLevel="0" collapsed="false">
      <c r="A113" s="54"/>
      <c r="B113" s="12" t="s">
        <v>108</v>
      </c>
      <c r="C113" s="55"/>
      <c r="D113" s="55"/>
      <c r="E113" s="55"/>
      <c r="F113" s="55"/>
      <c r="G113" s="55"/>
      <c r="H113" s="55"/>
      <c r="I113" s="55" t="n">
        <v>1</v>
      </c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 t="n">
        <v>1</v>
      </c>
      <c r="Y113" s="55"/>
      <c r="Z113" s="55"/>
      <c r="AA113" s="55" t="n">
        <v>2</v>
      </c>
      <c r="AB113" s="55" t="n">
        <v>1</v>
      </c>
      <c r="AC113" s="55"/>
      <c r="AD113" s="55" t="n">
        <v>3</v>
      </c>
      <c r="AE113" s="55"/>
      <c r="AF113" s="55"/>
      <c r="AG113" s="55"/>
      <c r="AH113" s="55"/>
      <c r="AI113" s="55"/>
      <c r="AJ113" s="55" t="n">
        <f aca="false">SUM(C113:AI113)</f>
        <v>8</v>
      </c>
    </row>
    <row r="114" s="53" customFormat="true" ht="17.65" hidden="false" customHeight="true" outlineLevel="0" collapsed="false">
      <c r="A114" s="54"/>
      <c r="B114" s="12" t="s">
        <v>109</v>
      </c>
      <c r="C114" s="55"/>
      <c r="D114" s="55"/>
      <c r="E114" s="55"/>
      <c r="F114" s="55" t="n">
        <v>1</v>
      </c>
      <c r="G114" s="55"/>
      <c r="H114" s="55"/>
      <c r="I114" s="55" t="n">
        <v>2</v>
      </c>
      <c r="J114" s="55"/>
      <c r="K114" s="55"/>
      <c r="L114" s="55"/>
      <c r="M114" s="55"/>
      <c r="N114" s="55"/>
      <c r="O114" s="55"/>
      <c r="P114" s="55"/>
      <c r="Q114" s="55" t="n">
        <v>1</v>
      </c>
      <c r="R114" s="55"/>
      <c r="S114" s="55"/>
      <c r="T114" s="55"/>
      <c r="U114" s="55"/>
      <c r="V114" s="55"/>
      <c r="W114" s="55"/>
      <c r="X114" s="55" t="n">
        <v>6</v>
      </c>
      <c r="Y114" s="55"/>
      <c r="Z114" s="55" t="n">
        <v>1</v>
      </c>
      <c r="AA114" s="55" t="n">
        <v>6</v>
      </c>
      <c r="AB114" s="55"/>
      <c r="AC114" s="55"/>
      <c r="AD114" s="55"/>
      <c r="AE114" s="55" t="n">
        <v>1</v>
      </c>
      <c r="AF114" s="55"/>
      <c r="AG114" s="55"/>
      <c r="AH114" s="55"/>
      <c r="AI114" s="55"/>
      <c r="AJ114" s="55" t="n">
        <f aca="false">SUM(C114:AI114)</f>
        <v>18</v>
      </c>
    </row>
    <row r="115" s="53" customFormat="true" ht="17.65" hidden="false" customHeight="true" outlineLevel="0" collapsed="false">
      <c r="A115" s="54"/>
      <c r="B115" s="12" t="s">
        <v>110</v>
      </c>
      <c r="C115" s="55"/>
      <c r="D115" s="55"/>
      <c r="E115" s="55"/>
      <c r="F115" s="55" t="n">
        <v>2</v>
      </c>
      <c r="G115" s="55"/>
      <c r="H115" s="55"/>
      <c r="I115" s="55"/>
      <c r="J115" s="55"/>
      <c r="K115" s="55"/>
      <c r="L115" s="55" t="n">
        <v>1</v>
      </c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 t="n">
        <v>1</v>
      </c>
      <c r="AA115" s="55" t="n">
        <v>6</v>
      </c>
      <c r="AB115" s="55"/>
      <c r="AC115" s="55"/>
      <c r="AD115" s="55" t="n">
        <v>9</v>
      </c>
      <c r="AE115" s="55"/>
      <c r="AF115" s="55"/>
      <c r="AG115" s="55"/>
      <c r="AH115" s="55"/>
      <c r="AI115" s="55"/>
      <c r="AJ115" s="55" t="n">
        <f aca="false">SUM(C115:AI115)</f>
        <v>19</v>
      </c>
    </row>
    <row r="116" s="53" customFormat="true" ht="17.65" hidden="false" customHeight="true" outlineLevel="0" collapsed="false">
      <c r="A116" s="54" t="s">
        <v>111</v>
      </c>
      <c r="B116" s="12" t="s">
        <v>112</v>
      </c>
      <c r="C116" s="55"/>
      <c r="D116" s="55"/>
      <c r="E116" s="55"/>
      <c r="F116" s="55"/>
      <c r="G116" s="55"/>
      <c r="H116" s="55"/>
      <c r="I116" s="55"/>
      <c r="J116" s="55"/>
      <c r="K116" s="55"/>
      <c r="L116" s="55" t="n">
        <v>1</v>
      </c>
      <c r="M116" s="55"/>
      <c r="N116" s="55"/>
      <c r="O116" s="55"/>
      <c r="P116" s="55"/>
      <c r="Q116" s="55" t="n">
        <v>1</v>
      </c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 t="n">
        <f aca="false">SUM(C116:AI116)</f>
        <v>2</v>
      </c>
    </row>
    <row r="117" s="53" customFormat="true" ht="17.65" hidden="false" customHeight="true" outlineLevel="0" collapsed="false">
      <c r="A117" s="54"/>
      <c r="B117" s="12" t="s">
        <v>15</v>
      </c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 t="n">
        <v>2</v>
      </c>
      <c r="Y117" s="55"/>
      <c r="Z117" s="55"/>
      <c r="AA117" s="55" t="n">
        <v>1</v>
      </c>
      <c r="AB117" s="55"/>
      <c r="AC117" s="55"/>
      <c r="AD117" s="55" t="n">
        <v>1</v>
      </c>
      <c r="AE117" s="55"/>
      <c r="AF117" s="55"/>
      <c r="AG117" s="55"/>
      <c r="AH117" s="55"/>
      <c r="AI117" s="55"/>
      <c r="AJ117" s="55" t="n">
        <f aca="false">SUM(C117:AI117)</f>
        <v>4</v>
      </c>
    </row>
    <row r="118" s="53" customFormat="true" ht="17.65" hidden="false" customHeight="true" outlineLevel="0" collapsed="false">
      <c r="A118" s="54"/>
      <c r="B118" s="12" t="s">
        <v>113</v>
      </c>
      <c r="C118" s="55"/>
      <c r="D118" s="55"/>
      <c r="E118" s="55"/>
      <c r="F118" s="55"/>
      <c r="G118" s="55" t="n">
        <v>1</v>
      </c>
      <c r="H118" s="55"/>
      <c r="I118" s="55" t="n">
        <v>3</v>
      </c>
      <c r="J118" s="55"/>
      <c r="K118" s="55"/>
      <c r="L118" s="55" t="n">
        <v>2</v>
      </c>
      <c r="M118" s="55"/>
      <c r="N118" s="55"/>
      <c r="O118" s="55"/>
      <c r="P118" s="55"/>
      <c r="Q118" s="55"/>
      <c r="R118" s="55"/>
      <c r="S118" s="55" t="n">
        <v>1</v>
      </c>
      <c r="T118" s="55"/>
      <c r="U118" s="55"/>
      <c r="V118" s="55"/>
      <c r="W118" s="55"/>
      <c r="X118" s="55" t="n">
        <v>2</v>
      </c>
      <c r="Y118" s="55"/>
      <c r="Z118" s="55"/>
      <c r="AA118" s="55"/>
      <c r="AB118" s="55"/>
      <c r="AC118" s="55"/>
      <c r="AD118" s="55" t="n">
        <v>1</v>
      </c>
      <c r="AE118" s="55"/>
      <c r="AF118" s="55"/>
      <c r="AG118" s="55"/>
      <c r="AH118" s="55"/>
      <c r="AI118" s="55"/>
      <c r="AJ118" s="55" t="n">
        <f aca="false">SUM(C118:AI118)</f>
        <v>10</v>
      </c>
    </row>
    <row r="119" s="53" customFormat="true" ht="17.65" hidden="false" customHeight="true" outlineLevel="0" collapsed="false">
      <c r="A119" s="54"/>
      <c r="B119" s="12" t="s">
        <v>114</v>
      </c>
      <c r="C119" s="55"/>
      <c r="D119" s="55"/>
      <c r="E119" s="55"/>
      <c r="F119" s="55" t="n">
        <v>1</v>
      </c>
      <c r="G119" s="55"/>
      <c r="H119" s="55"/>
      <c r="I119" s="55" t="n">
        <v>3</v>
      </c>
      <c r="J119" s="55" t="n">
        <v>1</v>
      </c>
      <c r="K119" s="55"/>
      <c r="L119" s="55"/>
      <c r="M119" s="55"/>
      <c r="N119" s="55"/>
      <c r="O119" s="55"/>
      <c r="P119" s="55"/>
      <c r="Q119" s="55" t="n">
        <v>1</v>
      </c>
      <c r="R119" s="55"/>
      <c r="S119" s="55" t="n">
        <v>2</v>
      </c>
      <c r="T119" s="55"/>
      <c r="U119" s="55" t="n">
        <v>1</v>
      </c>
      <c r="V119" s="55"/>
      <c r="W119" s="55"/>
      <c r="X119" s="55" t="n">
        <v>2</v>
      </c>
      <c r="Y119" s="55" t="n">
        <v>1</v>
      </c>
      <c r="Z119" s="55"/>
      <c r="AA119" s="55" t="n">
        <v>4</v>
      </c>
      <c r="AB119" s="55"/>
      <c r="AC119" s="55"/>
      <c r="AD119" s="55" t="n">
        <v>1</v>
      </c>
      <c r="AE119" s="55"/>
      <c r="AF119" s="55"/>
      <c r="AG119" s="55"/>
      <c r="AH119" s="55"/>
      <c r="AI119" s="55"/>
      <c r="AJ119" s="55" t="n">
        <f aca="false">SUM(C119:AI119)</f>
        <v>17</v>
      </c>
    </row>
    <row r="120" s="53" customFormat="true" ht="17.65" hidden="false" customHeight="true" outlineLevel="0" collapsed="false">
      <c r="A120" s="54"/>
      <c r="B120" s="12" t="s">
        <v>115</v>
      </c>
      <c r="C120" s="55"/>
      <c r="D120" s="55"/>
      <c r="E120" s="55"/>
      <c r="F120" s="55" t="n">
        <v>1</v>
      </c>
      <c r="G120" s="55"/>
      <c r="H120" s="55"/>
      <c r="I120" s="55"/>
      <c r="J120" s="55"/>
      <c r="K120" s="55"/>
      <c r="L120" s="55" t="n">
        <v>1</v>
      </c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 t="n">
        <f aca="false">SUM(C120:AI120)</f>
        <v>2</v>
      </c>
    </row>
    <row r="121" s="53" customFormat="true" ht="17.65" hidden="false" customHeight="true" outlineLevel="0" collapsed="false">
      <c r="A121" s="54"/>
      <c r="B121" s="12" t="s">
        <v>116</v>
      </c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 t="n">
        <v>2</v>
      </c>
      <c r="AB121" s="55"/>
      <c r="AC121" s="55"/>
      <c r="AD121" s="55"/>
      <c r="AE121" s="55"/>
      <c r="AF121" s="55"/>
      <c r="AG121" s="55"/>
      <c r="AH121" s="55"/>
      <c r="AI121" s="55"/>
      <c r="AJ121" s="55" t="n">
        <f aca="false">SUM(C121:AI121)</f>
        <v>2</v>
      </c>
    </row>
    <row r="122" s="53" customFormat="true" ht="17.65" hidden="false" customHeight="true" outlineLevel="0" collapsed="false">
      <c r="A122" s="54"/>
      <c r="B122" s="12" t="s">
        <v>117</v>
      </c>
      <c r="C122" s="55"/>
      <c r="D122" s="55"/>
      <c r="E122" s="55"/>
      <c r="F122" s="55"/>
      <c r="G122" s="55"/>
      <c r="H122" s="55"/>
      <c r="I122" s="55" t="n">
        <v>1</v>
      </c>
      <c r="J122" s="55"/>
      <c r="K122" s="55"/>
      <c r="L122" s="55"/>
      <c r="M122" s="55"/>
      <c r="N122" s="55"/>
      <c r="O122" s="55"/>
      <c r="P122" s="55"/>
      <c r="Q122" s="55"/>
      <c r="R122" s="55"/>
      <c r="S122" s="55" t="n">
        <v>1</v>
      </c>
      <c r="T122" s="55"/>
      <c r="U122" s="55"/>
      <c r="V122" s="55"/>
      <c r="W122" s="55"/>
      <c r="X122" s="55" t="n">
        <v>2</v>
      </c>
      <c r="Y122" s="55"/>
      <c r="Z122" s="55"/>
      <c r="AA122" s="55"/>
      <c r="AB122" s="55"/>
      <c r="AC122" s="55"/>
      <c r="AD122" s="55" t="n">
        <v>1</v>
      </c>
      <c r="AE122" s="55"/>
      <c r="AF122" s="55"/>
      <c r="AG122" s="55" t="n">
        <v>2</v>
      </c>
      <c r="AH122" s="55"/>
      <c r="AI122" s="55"/>
      <c r="AJ122" s="55" t="n">
        <f aca="false">SUM(C122:AI122)</f>
        <v>7</v>
      </c>
    </row>
    <row r="123" s="53" customFormat="true" ht="17.65" hidden="false" customHeight="true" outlineLevel="0" collapsed="false">
      <c r="A123" s="54"/>
      <c r="B123" s="12" t="s">
        <v>214</v>
      </c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 t="n">
        <v>1</v>
      </c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 t="n">
        <f aca="false">SUM(C123:AI123)</f>
        <v>1</v>
      </c>
    </row>
    <row r="124" s="53" customFormat="true" ht="17.65" hidden="false" customHeight="true" outlineLevel="0" collapsed="false">
      <c r="A124" s="54"/>
      <c r="B124" s="12" t="s">
        <v>118</v>
      </c>
      <c r="C124" s="55"/>
      <c r="D124" s="55" t="n">
        <v>3</v>
      </c>
      <c r="E124" s="55"/>
      <c r="F124" s="55" t="n">
        <v>2</v>
      </c>
      <c r="G124" s="55"/>
      <c r="H124" s="55"/>
      <c r="I124" s="55" t="n">
        <v>3</v>
      </c>
      <c r="J124" s="55"/>
      <c r="K124" s="55"/>
      <c r="L124" s="55"/>
      <c r="M124" s="55"/>
      <c r="N124" s="55" t="n">
        <v>1</v>
      </c>
      <c r="O124" s="55"/>
      <c r="P124" s="55"/>
      <c r="Q124" s="55" t="n">
        <v>1</v>
      </c>
      <c r="R124" s="55"/>
      <c r="S124" s="55" t="n">
        <v>5</v>
      </c>
      <c r="T124" s="55"/>
      <c r="U124" s="55"/>
      <c r="V124" s="55"/>
      <c r="W124" s="55"/>
      <c r="X124" s="55" t="n">
        <v>9</v>
      </c>
      <c r="Y124" s="55"/>
      <c r="Z124" s="55"/>
      <c r="AA124" s="55" t="n">
        <v>16</v>
      </c>
      <c r="AB124" s="55"/>
      <c r="AC124" s="55"/>
      <c r="AD124" s="55" t="n">
        <v>13</v>
      </c>
      <c r="AE124" s="55"/>
      <c r="AF124" s="55"/>
      <c r="AG124" s="55" t="n">
        <v>7</v>
      </c>
      <c r="AH124" s="55"/>
      <c r="AI124" s="55"/>
      <c r="AJ124" s="55" t="n">
        <f aca="false">SUM(C124:AI124)</f>
        <v>60</v>
      </c>
    </row>
    <row r="125" s="53" customFormat="true" ht="17.65" hidden="false" customHeight="true" outlineLevel="0" collapsed="false">
      <c r="A125" s="54"/>
      <c r="B125" s="12" t="s">
        <v>119</v>
      </c>
      <c r="C125" s="55"/>
      <c r="D125" s="55"/>
      <c r="E125" s="55"/>
      <c r="F125" s="55" t="n">
        <v>1</v>
      </c>
      <c r="G125" s="55" t="n">
        <v>1</v>
      </c>
      <c r="H125" s="55"/>
      <c r="I125" s="55" t="n">
        <v>2</v>
      </c>
      <c r="J125" s="55"/>
      <c r="K125" s="55"/>
      <c r="L125" s="55"/>
      <c r="M125" s="55"/>
      <c r="N125" s="55" t="n">
        <v>1</v>
      </c>
      <c r="O125" s="55"/>
      <c r="P125" s="55"/>
      <c r="Q125" s="55"/>
      <c r="R125" s="55"/>
      <c r="S125" s="55" t="n">
        <v>1</v>
      </c>
      <c r="T125" s="55"/>
      <c r="U125" s="55"/>
      <c r="V125" s="55"/>
      <c r="W125" s="55"/>
      <c r="X125" s="55" t="n">
        <v>2</v>
      </c>
      <c r="Y125" s="55"/>
      <c r="Z125" s="55" t="n">
        <v>1</v>
      </c>
      <c r="AA125" s="55"/>
      <c r="AB125" s="55"/>
      <c r="AC125" s="55"/>
      <c r="AD125" s="55" t="n">
        <v>2</v>
      </c>
      <c r="AE125" s="55"/>
      <c r="AF125" s="55"/>
      <c r="AG125" s="55" t="n">
        <v>3</v>
      </c>
      <c r="AH125" s="55"/>
      <c r="AI125" s="55"/>
      <c r="AJ125" s="55" t="n">
        <f aca="false">SUM(C125:AI125)</f>
        <v>14</v>
      </c>
    </row>
    <row r="126" s="53" customFormat="true" ht="17.65" hidden="false" customHeight="true" outlineLevel="0" collapsed="false">
      <c r="A126" s="54"/>
      <c r="B126" s="12" t="s">
        <v>120</v>
      </c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 t="n">
        <v>1</v>
      </c>
      <c r="AB126" s="55"/>
      <c r="AC126" s="55"/>
      <c r="AD126" s="55"/>
      <c r="AE126" s="55"/>
      <c r="AF126" s="55"/>
      <c r="AG126" s="55"/>
      <c r="AH126" s="55"/>
      <c r="AI126" s="55"/>
      <c r="AJ126" s="55" t="n">
        <f aca="false">SUM(C126:AI126)</f>
        <v>1</v>
      </c>
    </row>
    <row r="127" s="53" customFormat="true" ht="17.65" hidden="false" customHeight="true" outlineLevel="0" collapsed="false">
      <c r="A127" s="54"/>
      <c r="B127" s="12" t="s">
        <v>121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 t="n">
        <v>1</v>
      </c>
      <c r="R127" s="55"/>
      <c r="S127" s="55"/>
      <c r="T127" s="55"/>
      <c r="U127" s="55"/>
      <c r="V127" s="55"/>
      <c r="W127" s="55"/>
      <c r="X127" s="55"/>
      <c r="Y127" s="55"/>
      <c r="Z127" s="55"/>
      <c r="AA127" s="55" t="n">
        <v>1</v>
      </c>
      <c r="AB127" s="55"/>
      <c r="AC127" s="55"/>
      <c r="AD127" s="55" t="n">
        <v>1</v>
      </c>
      <c r="AE127" s="55" t="n">
        <v>1</v>
      </c>
      <c r="AF127" s="55"/>
      <c r="AG127" s="55"/>
      <c r="AH127" s="55"/>
      <c r="AI127" s="55"/>
      <c r="AJ127" s="55" t="n">
        <f aca="false">SUM(C127:AI127)</f>
        <v>4</v>
      </c>
    </row>
    <row r="128" s="53" customFormat="true" ht="17.65" hidden="false" customHeight="true" outlineLevel="0" collapsed="false">
      <c r="A128" s="54"/>
      <c r="B128" s="12" t="s">
        <v>122</v>
      </c>
      <c r="C128" s="55"/>
      <c r="D128" s="55"/>
      <c r="E128" s="55"/>
      <c r="F128" s="55" t="n">
        <v>1</v>
      </c>
      <c r="G128" s="55"/>
      <c r="H128" s="55"/>
      <c r="I128" s="55" t="n">
        <v>1</v>
      </c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 t="n">
        <v>6</v>
      </c>
      <c r="Y128" s="55"/>
      <c r="Z128" s="55"/>
      <c r="AA128" s="55" t="n">
        <v>5</v>
      </c>
      <c r="AB128" s="55" t="n">
        <v>1</v>
      </c>
      <c r="AC128" s="55"/>
      <c r="AD128" s="55" t="n">
        <v>1</v>
      </c>
      <c r="AE128" s="55"/>
      <c r="AF128" s="55"/>
      <c r="AG128" s="55"/>
      <c r="AH128" s="55"/>
      <c r="AI128" s="55"/>
      <c r="AJ128" s="55" t="n">
        <f aca="false">SUM(C128:AI128)</f>
        <v>15</v>
      </c>
    </row>
    <row r="129" s="53" customFormat="true" ht="17.65" hidden="false" customHeight="true" outlineLevel="0" collapsed="false">
      <c r="A129" s="54"/>
      <c r="B129" s="12" t="s">
        <v>123</v>
      </c>
      <c r="C129" s="55"/>
      <c r="D129" s="55"/>
      <c r="E129" s="55"/>
      <c r="F129" s="55" t="n">
        <v>1</v>
      </c>
      <c r="G129" s="55"/>
      <c r="H129" s="55"/>
      <c r="I129" s="55" t="n">
        <v>1</v>
      </c>
      <c r="J129" s="55"/>
      <c r="K129" s="55"/>
      <c r="L129" s="55"/>
      <c r="M129" s="55"/>
      <c r="N129" s="55"/>
      <c r="O129" s="55"/>
      <c r="P129" s="55"/>
      <c r="Q129" s="55" t="n">
        <v>1</v>
      </c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 t="n">
        <f aca="false">SUM(C129:AI129)</f>
        <v>3</v>
      </c>
    </row>
    <row r="130" s="53" customFormat="true" ht="17.65" hidden="false" customHeight="true" outlineLevel="0" collapsed="false">
      <c r="A130" s="54"/>
      <c r="B130" s="12" t="s">
        <v>124</v>
      </c>
      <c r="C130" s="55"/>
      <c r="D130" s="55"/>
      <c r="E130" s="55"/>
      <c r="F130" s="55" t="n">
        <v>1</v>
      </c>
      <c r="G130" s="55"/>
      <c r="H130" s="55"/>
      <c r="I130" s="55"/>
      <c r="J130" s="55"/>
      <c r="K130" s="55"/>
      <c r="L130" s="55" t="n">
        <v>1</v>
      </c>
      <c r="M130" s="55"/>
      <c r="N130" s="55" t="n">
        <v>1</v>
      </c>
      <c r="O130" s="55"/>
      <c r="P130" s="55"/>
      <c r="Q130" s="55" t="n">
        <v>1</v>
      </c>
      <c r="R130" s="55" t="n">
        <v>1</v>
      </c>
      <c r="S130" s="55" t="n">
        <v>1</v>
      </c>
      <c r="T130" s="55"/>
      <c r="U130" s="55" t="n">
        <v>2</v>
      </c>
      <c r="V130" s="55"/>
      <c r="W130" s="55" t="n">
        <v>1</v>
      </c>
      <c r="X130" s="55" t="n">
        <v>2</v>
      </c>
      <c r="Y130" s="55"/>
      <c r="Z130" s="55"/>
      <c r="AA130" s="55" t="n">
        <v>13</v>
      </c>
      <c r="AB130" s="55"/>
      <c r="AC130" s="55"/>
      <c r="AD130" s="55" t="n">
        <v>17</v>
      </c>
      <c r="AE130" s="55"/>
      <c r="AF130" s="55"/>
      <c r="AG130" s="55" t="n">
        <v>1</v>
      </c>
      <c r="AH130" s="55"/>
      <c r="AI130" s="55"/>
      <c r="AJ130" s="55" t="n">
        <f aca="false">SUM(C130:AI130)</f>
        <v>42</v>
      </c>
    </row>
    <row r="131" s="53" customFormat="true" ht="17.65" hidden="false" customHeight="true" outlineLevel="0" collapsed="false">
      <c r="A131" s="54"/>
      <c r="B131" s="12" t="s">
        <v>125</v>
      </c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 t="n">
        <v>1</v>
      </c>
      <c r="O131" s="55"/>
      <c r="P131" s="55"/>
      <c r="Q131" s="55"/>
      <c r="R131" s="55"/>
      <c r="S131" s="55"/>
      <c r="T131" s="55"/>
      <c r="U131" s="55" t="n">
        <v>2</v>
      </c>
      <c r="V131" s="55"/>
      <c r="W131" s="55"/>
      <c r="X131" s="55"/>
      <c r="Y131" s="55"/>
      <c r="Z131" s="55"/>
      <c r="AA131" s="55" t="n">
        <v>6</v>
      </c>
      <c r="AB131" s="55"/>
      <c r="AC131" s="55"/>
      <c r="AD131" s="55" t="n">
        <v>2</v>
      </c>
      <c r="AE131" s="55"/>
      <c r="AF131" s="55"/>
      <c r="AG131" s="55"/>
      <c r="AH131" s="55"/>
      <c r="AI131" s="55"/>
      <c r="AJ131" s="55" t="n">
        <f aca="false">SUM(C131:AI131)</f>
        <v>11</v>
      </c>
    </row>
    <row r="132" s="53" customFormat="true" ht="17.65" hidden="false" customHeight="true" outlineLevel="0" collapsed="false">
      <c r="A132" s="54"/>
      <c r="B132" s="12" t="s">
        <v>126</v>
      </c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 t="n">
        <v>1</v>
      </c>
      <c r="AE132" s="55"/>
      <c r="AF132" s="55"/>
      <c r="AG132" s="55"/>
      <c r="AH132" s="55"/>
      <c r="AI132" s="55"/>
      <c r="AJ132" s="55" t="n">
        <f aca="false">SUM(C132:AI132)</f>
        <v>1</v>
      </c>
    </row>
    <row r="133" s="53" customFormat="true" ht="17.65" hidden="false" customHeight="true" outlineLevel="0" collapsed="false">
      <c r="A133" s="54"/>
      <c r="B133" s="12" t="s">
        <v>127</v>
      </c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 t="n">
        <v>2</v>
      </c>
      <c r="AB133" s="55"/>
      <c r="AC133" s="55"/>
      <c r="AD133" s="55" t="n">
        <v>2</v>
      </c>
      <c r="AE133" s="55"/>
      <c r="AF133" s="55"/>
      <c r="AG133" s="55"/>
      <c r="AH133" s="55"/>
      <c r="AI133" s="55"/>
      <c r="AJ133" s="55" t="n">
        <f aca="false">SUM(C133:AI133)</f>
        <v>4</v>
      </c>
    </row>
    <row r="134" s="53" customFormat="true" ht="17.65" hidden="false" customHeight="true" outlineLevel="0" collapsed="false">
      <c r="A134" s="54"/>
      <c r="B134" s="12" t="s">
        <v>215</v>
      </c>
      <c r="C134" s="55"/>
      <c r="D134" s="55"/>
      <c r="E134" s="55"/>
      <c r="F134" s="55"/>
      <c r="G134" s="55"/>
      <c r="H134" s="55"/>
      <c r="I134" s="55" t="n">
        <v>1</v>
      </c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 t="n">
        <v>1</v>
      </c>
      <c r="V134" s="55"/>
      <c r="W134" s="55"/>
      <c r="X134" s="55"/>
      <c r="Y134" s="55"/>
      <c r="Z134" s="55"/>
      <c r="AA134" s="55" t="n">
        <v>1</v>
      </c>
      <c r="AB134" s="55"/>
      <c r="AC134" s="55"/>
      <c r="AD134" s="55" t="n">
        <v>1</v>
      </c>
      <c r="AE134" s="55"/>
      <c r="AF134" s="55"/>
      <c r="AG134" s="55"/>
      <c r="AH134" s="55"/>
      <c r="AI134" s="55"/>
      <c r="AJ134" s="55" t="n">
        <f aca="false">SUM(C134:AI134)</f>
        <v>4</v>
      </c>
    </row>
    <row r="135" s="53" customFormat="true" ht="17.65" hidden="false" customHeight="true" outlineLevel="0" collapsed="false">
      <c r="A135" s="54"/>
      <c r="B135" s="12" t="s">
        <v>128</v>
      </c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 t="n">
        <v>1</v>
      </c>
      <c r="V135" s="55"/>
      <c r="W135" s="55"/>
      <c r="X135" s="55" t="n">
        <v>1</v>
      </c>
      <c r="Y135" s="55"/>
      <c r="Z135" s="55"/>
      <c r="AA135" s="55" t="n">
        <v>3</v>
      </c>
      <c r="AB135" s="55"/>
      <c r="AC135" s="55"/>
      <c r="AD135" s="55" t="n">
        <v>2</v>
      </c>
      <c r="AE135" s="55"/>
      <c r="AF135" s="55"/>
      <c r="AG135" s="55" t="n">
        <v>2</v>
      </c>
      <c r="AH135" s="55"/>
      <c r="AI135" s="55"/>
      <c r="AJ135" s="55" t="n">
        <f aca="false">SUM(C135:AI135)</f>
        <v>9</v>
      </c>
    </row>
    <row r="136" s="53" customFormat="true" ht="17.65" hidden="false" customHeight="true" outlineLevel="0" collapsed="false">
      <c r="A136" s="54"/>
      <c r="B136" s="12" t="s">
        <v>129</v>
      </c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 t="n">
        <v>1</v>
      </c>
      <c r="AB136" s="55"/>
      <c r="AC136" s="55"/>
      <c r="AD136" s="55" t="n">
        <v>3</v>
      </c>
      <c r="AE136" s="55"/>
      <c r="AF136" s="55"/>
      <c r="AG136" s="55" t="n">
        <v>1</v>
      </c>
      <c r="AH136" s="55"/>
      <c r="AI136" s="55"/>
      <c r="AJ136" s="55" t="n">
        <f aca="false">SUM(C136:AI136)</f>
        <v>5</v>
      </c>
    </row>
    <row r="137" s="53" customFormat="true" ht="17.65" hidden="false" customHeight="true" outlineLevel="0" collapsed="false">
      <c r="A137" s="54"/>
      <c r="B137" s="12" t="s">
        <v>216</v>
      </c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 t="n">
        <v>1</v>
      </c>
      <c r="AE137" s="55"/>
      <c r="AF137" s="55"/>
      <c r="AG137" s="55"/>
      <c r="AH137" s="55"/>
      <c r="AI137" s="55"/>
      <c r="AJ137" s="55" t="n">
        <f aca="false">SUM(C137:AI137)</f>
        <v>1</v>
      </c>
    </row>
    <row r="138" s="53" customFormat="true" ht="17.65" hidden="false" customHeight="true" outlineLevel="0" collapsed="false">
      <c r="A138" s="54" t="s">
        <v>130</v>
      </c>
      <c r="B138" s="12" t="s">
        <v>131</v>
      </c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 t="n">
        <v>1</v>
      </c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 t="n">
        <v>1</v>
      </c>
      <c r="AF138" s="55"/>
      <c r="AG138" s="55"/>
      <c r="AH138" s="55"/>
      <c r="AI138" s="55"/>
      <c r="AJ138" s="55" t="n">
        <f aca="false">SUM(C138:AI138)</f>
        <v>2</v>
      </c>
    </row>
    <row r="139" s="53" customFormat="true" ht="17.65" hidden="false" customHeight="true" outlineLevel="0" collapsed="false">
      <c r="A139" s="54"/>
      <c r="B139" s="12" t="s">
        <v>133</v>
      </c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 t="n">
        <v>1</v>
      </c>
      <c r="O139" s="55" t="n">
        <v>1</v>
      </c>
      <c r="P139" s="55"/>
      <c r="Q139" s="55" t="n">
        <v>1</v>
      </c>
      <c r="R139" s="55"/>
      <c r="S139" s="55"/>
      <c r="T139" s="55"/>
      <c r="U139" s="55"/>
      <c r="V139" s="55"/>
      <c r="W139" s="55" t="n">
        <v>1</v>
      </c>
      <c r="X139" s="55"/>
      <c r="Y139" s="55"/>
      <c r="Z139" s="55"/>
      <c r="AA139" s="55" t="n">
        <v>2</v>
      </c>
      <c r="AB139" s="55"/>
      <c r="AC139" s="55"/>
      <c r="AD139" s="55"/>
      <c r="AE139" s="55"/>
      <c r="AF139" s="55"/>
      <c r="AG139" s="55"/>
      <c r="AH139" s="55"/>
      <c r="AI139" s="55"/>
      <c r="AJ139" s="55" t="n">
        <f aca="false">SUM(C139:AI139)</f>
        <v>6</v>
      </c>
    </row>
    <row r="140" s="53" customFormat="true" ht="17.65" hidden="false" customHeight="true" outlineLevel="0" collapsed="false">
      <c r="A140" s="54"/>
      <c r="B140" s="12" t="s">
        <v>217</v>
      </c>
      <c r="C140" s="55"/>
      <c r="D140" s="55"/>
      <c r="E140" s="55"/>
      <c r="F140" s="55"/>
      <c r="G140" s="55"/>
      <c r="H140" s="55"/>
      <c r="I140" s="55" t="n">
        <v>1</v>
      </c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 t="n">
        <f aca="false">SUM(C140:AI140)</f>
        <v>1</v>
      </c>
    </row>
    <row r="141" s="53" customFormat="true" ht="17.65" hidden="false" customHeight="true" outlineLevel="0" collapsed="false">
      <c r="A141" s="54"/>
      <c r="B141" s="12" t="s">
        <v>218</v>
      </c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 t="n">
        <v>1</v>
      </c>
      <c r="O141" s="55"/>
      <c r="P141" s="55"/>
      <c r="Q141" s="55"/>
      <c r="R141" s="55"/>
      <c r="S141" s="55"/>
      <c r="T141" s="55"/>
      <c r="U141" s="55" t="n">
        <v>1</v>
      </c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 t="n">
        <f aca="false">SUM(C141:AI141)</f>
        <v>2</v>
      </c>
    </row>
    <row r="142" s="53" customFormat="true" ht="17.65" hidden="false" customHeight="true" outlineLevel="0" collapsed="false">
      <c r="A142" s="54"/>
      <c r="B142" s="12" t="s">
        <v>134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 t="n">
        <v>1</v>
      </c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 t="n">
        <f aca="false">SUM(C142:AI142)</f>
        <v>1</v>
      </c>
    </row>
    <row r="143" s="53" customFormat="true" ht="17.65" hidden="false" customHeight="true" outlineLevel="0" collapsed="false">
      <c r="A143" s="54"/>
      <c r="B143" s="12" t="s">
        <v>135</v>
      </c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 t="n">
        <v>1</v>
      </c>
      <c r="U143" s="55"/>
      <c r="V143" s="55"/>
      <c r="W143" s="55"/>
      <c r="X143" s="55"/>
      <c r="Y143" s="55"/>
      <c r="Z143" s="55"/>
      <c r="AA143" s="55" t="n">
        <v>2</v>
      </c>
      <c r="AB143" s="55"/>
      <c r="AC143" s="55"/>
      <c r="AD143" s="55"/>
      <c r="AE143" s="55"/>
      <c r="AF143" s="55"/>
      <c r="AG143" s="55"/>
      <c r="AH143" s="55"/>
      <c r="AI143" s="55"/>
      <c r="AJ143" s="55" t="n">
        <f aca="false">SUM(C143:AI143)</f>
        <v>3</v>
      </c>
    </row>
    <row r="144" s="53" customFormat="true" ht="17.65" hidden="false" customHeight="true" outlineLevel="0" collapsed="false">
      <c r="A144" s="54"/>
      <c r="B144" s="12" t="s">
        <v>136</v>
      </c>
      <c r="C144" s="55"/>
      <c r="D144" s="55"/>
      <c r="E144" s="55"/>
      <c r="F144" s="55" t="n">
        <v>1</v>
      </c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 t="n">
        <v>1</v>
      </c>
      <c r="AF144" s="55"/>
      <c r="AG144" s="55"/>
      <c r="AH144" s="55"/>
      <c r="AI144" s="55"/>
      <c r="AJ144" s="55" t="n">
        <f aca="false">SUM(C144:AI144)</f>
        <v>2</v>
      </c>
    </row>
    <row r="145" s="53" customFormat="true" ht="17.65" hidden="false" customHeight="true" outlineLevel="0" collapsed="false">
      <c r="A145" s="54"/>
      <c r="B145" s="12" t="s">
        <v>137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 t="n">
        <v>1</v>
      </c>
      <c r="AE145" s="55"/>
      <c r="AF145" s="55"/>
      <c r="AG145" s="55"/>
      <c r="AH145" s="55"/>
      <c r="AI145" s="55"/>
      <c r="AJ145" s="55" t="n">
        <f aca="false">SUM(C145:AI145)</f>
        <v>1</v>
      </c>
    </row>
    <row r="146" s="53" customFormat="true" ht="17.65" hidden="false" customHeight="true" outlineLevel="0" collapsed="false">
      <c r="A146" s="56" t="s">
        <v>138</v>
      </c>
      <c r="B146" s="12" t="s">
        <v>141</v>
      </c>
      <c r="C146" s="55"/>
      <c r="D146" s="55"/>
      <c r="E146" s="55"/>
      <c r="F146" s="55"/>
      <c r="G146" s="55"/>
      <c r="H146" s="55"/>
      <c r="I146" s="55"/>
      <c r="J146" s="55"/>
      <c r="K146" s="55"/>
      <c r="L146" s="55" t="n">
        <v>1</v>
      </c>
      <c r="M146" s="55"/>
      <c r="N146" s="55"/>
      <c r="O146" s="55"/>
      <c r="P146" s="55"/>
      <c r="Q146" s="55"/>
      <c r="R146" s="55" t="n">
        <v>1</v>
      </c>
      <c r="S146" s="55"/>
      <c r="T146" s="55"/>
      <c r="U146" s="55"/>
      <c r="V146" s="55"/>
      <c r="W146" s="55"/>
      <c r="X146" s="55" t="n">
        <v>1</v>
      </c>
      <c r="Y146" s="55"/>
      <c r="Z146" s="55"/>
      <c r="AA146" s="55" t="n">
        <v>1</v>
      </c>
      <c r="AB146" s="55"/>
      <c r="AC146" s="55"/>
      <c r="AD146" s="55"/>
      <c r="AE146" s="55"/>
      <c r="AF146" s="55"/>
      <c r="AG146" s="55"/>
      <c r="AH146" s="55"/>
      <c r="AI146" s="55"/>
      <c r="AJ146" s="55" t="n">
        <f aca="false">SUM(C146:AI146)</f>
        <v>4</v>
      </c>
    </row>
    <row r="147" s="53" customFormat="true" ht="17.65" hidden="false" customHeight="true" outlineLevel="0" collapsed="false">
      <c r="A147" s="54" t="s">
        <v>142</v>
      </c>
      <c r="B147" s="12" t="s">
        <v>219</v>
      </c>
      <c r="C147" s="55"/>
      <c r="D147" s="55"/>
      <c r="E147" s="55"/>
      <c r="F147" s="55"/>
      <c r="G147" s="55"/>
      <c r="H147" s="55"/>
      <c r="I147" s="55" t="n">
        <v>1</v>
      </c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 t="n">
        <f aca="false">SUM(C147:AI147)</f>
        <v>1</v>
      </c>
    </row>
    <row r="148" s="53" customFormat="true" ht="17.65" hidden="false" customHeight="true" outlineLevel="0" collapsed="false">
      <c r="A148" s="54"/>
      <c r="B148" s="12" t="s">
        <v>143</v>
      </c>
      <c r="C148" s="55" t="n">
        <v>1</v>
      </c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 t="n">
        <v>1</v>
      </c>
      <c r="P148" s="55"/>
      <c r="Q148" s="55"/>
      <c r="R148" s="55"/>
      <c r="S148" s="55"/>
      <c r="T148" s="55"/>
      <c r="U148" s="55" t="n">
        <v>1</v>
      </c>
      <c r="V148" s="55"/>
      <c r="W148" s="55"/>
      <c r="X148" s="55" t="n">
        <v>1</v>
      </c>
      <c r="Y148" s="55"/>
      <c r="Z148" s="55"/>
      <c r="AA148" s="55" t="n">
        <v>4</v>
      </c>
      <c r="AB148" s="55"/>
      <c r="AC148" s="55"/>
      <c r="AD148" s="55" t="n">
        <v>4</v>
      </c>
      <c r="AE148" s="55"/>
      <c r="AF148" s="55"/>
      <c r="AG148" s="55"/>
      <c r="AH148" s="55"/>
      <c r="AI148" s="55"/>
      <c r="AJ148" s="55" t="n">
        <f aca="false">SUM(C148:AI148)</f>
        <v>12</v>
      </c>
    </row>
    <row r="149" s="53" customFormat="true" ht="17.65" hidden="false" customHeight="true" outlineLevel="0" collapsed="false">
      <c r="A149" s="54"/>
      <c r="B149" s="12" t="s">
        <v>144</v>
      </c>
      <c r="C149" s="55"/>
      <c r="D149" s="55"/>
      <c r="E149" s="55"/>
      <c r="F149" s="55"/>
      <c r="G149" s="55"/>
      <c r="H149" s="55"/>
      <c r="I149" s="55"/>
      <c r="J149" s="55"/>
      <c r="K149" s="55"/>
      <c r="L149" s="55" t="n">
        <v>1</v>
      </c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 t="n">
        <v>1</v>
      </c>
      <c r="AC149" s="55"/>
      <c r="AD149" s="55"/>
      <c r="AE149" s="55"/>
      <c r="AF149" s="55"/>
      <c r="AG149" s="55"/>
      <c r="AH149" s="55"/>
      <c r="AI149" s="55"/>
      <c r="AJ149" s="55" t="n">
        <f aca="false">SUM(C149:AI149)</f>
        <v>2</v>
      </c>
    </row>
    <row r="150" s="53" customFormat="true" ht="17.65" hidden="false" customHeight="true" outlineLevel="0" collapsed="false">
      <c r="A150" s="54"/>
      <c r="B150" s="12" t="s">
        <v>145</v>
      </c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 t="n">
        <v>1</v>
      </c>
      <c r="R150" s="55" t="n">
        <v>1</v>
      </c>
      <c r="S150" s="55"/>
      <c r="T150" s="55"/>
      <c r="U150" s="55" t="n">
        <v>1</v>
      </c>
      <c r="V150" s="55"/>
      <c r="W150" s="55"/>
      <c r="X150" s="55"/>
      <c r="Y150" s="55" t="n">
        <v>2</v>
      </c>
      <c r="Z150" s="55"/>
      <c r="AA150" s="55"/>
      <c r="AB150" s="55" t="n">
        <v>1</v>
      </c>
      <c r="AC150" s="55"/>
      <c r="AD150" s="55" t="n">
        <v>3</v>
      </c>
      <c r="AE150" s="55"/>
      <c r="AF150" s="55"/>
      <c r="AG150" s="55" t="n">
        <v>1</v>
      </c>
      <c r="AH150" s="55"/>
      <c r="AI150" s="55"/>
      <c r="AJ150" s="55" t="n">
        <f aca="false">SUM(C150:AI150)</f>
        <v>10</v>
      </c>
    </row>
    <row r="151" s="53" customFormat="true" ht="17.65" hidden="false" customHeight="true" outlineLevel="0" collapsed="false">
      <c r="A151" s="54" t="s">
        <v>146</v>
      </c>
      <c r="B151" s="12" t="s">
        <v>146</v>
      </c>
      <c r="C151" s="55"/>
      <c r="D151" s="55"/>
      <c r="E151" s="55"/>
      <c r="F151" s="55" t="n">
        <v>1</v>
      </c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 t="n">
        <v>1</v>
      </c>
      <c r="V151" s="55"/>
      <c r="W151" s="55"/>
      <c r="X151" s="55"/>
      <c r="Y151" s="55"/>
      <c r="Z151" s="55"/>
      <c r="AA151" s="55" t="n">
        <v>6</v>
      </c>
      <c r="AB151" s="55"/>
      <c r="AC151" s="55"/>
      <c r="AD151" s="55"/>
      <c r="AE151" s="55"/>
      <c r="AF151" s="55"/>
      <c r="AG151" s="55"/>
      <c r="AH151" s="55"/>
      <c r="AI151" s="55"/>
      <c r="AJ151" s="55" t="n">
        <f aca="false">SUM(C151:AI151)</f>
        <v>8</v>
      </c>
    </row>
    <row r="152" s="53" customFormat="true" ht="17.65" hidden="false" customHeight="true" outlineLevel="0" collapsed="false">
      <c r="A152" s="54"/>
      <c r="B152" s="12" t="s">
        <v>220</v>
      </c>
      <c r="C152" s="55"/>
      <c r="D152" s="55"/>
      <c r="E152" s="55"/>
      <c r="F152" s="55" t="n">
        <v>1</v>
      </c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 t="n">
        <f aca="false">SUM(C152:AI152)</f>
        <v>1</v>
      </c>
    </row>
    <row r="153" s="53" customFormat="true" ht="17.65" hidden="false" customHeight="true" outlineLevel="0" collapsed="false">
      <c r="A153" s="54" t="s">
        <v>123</v>
      </c>
      <c r="B153" s="12" t="s">
        <v>148</v>
      </c>
      <c r="C153" s="55"/>
      <c r="D153" s="55"/>
      <c r="E153" s="55"/>
      <c r="F153" s="55"/>
      <c r="G153" s="55"/>
      <c r="H153" s="55"/>
      <c r="I153" s="55" t="n">
        <v>3</v>
      </c>
      <c r="J153" s="55"/>
      <c r="K153" s="55"/>
      <c r="L153" s="55" t="n">
        <v>1</v>
      </c>
      <c r="M153" s="55"/>
      <c r="N153" s="55" t="n">
        <v>1</v>
      </c>
      <c r="O153" s="55"/>
      <c r="P153" s="55"/>
      <c r="Q153" s="55" t="n">
        <v>1</v>
      </c>
      <c r="R153" s="55"/>
      <c r="S153" s="55"/>
      <c r="T153" s="55" t="n">
        <v>1</v>
      </c>
      <c r="U153" s="55"/>
      <c r="V153" s="55"/>
      <c r="W153" s="55"/>
      <c r="X153" s="55"/>
      <c r="Y153" s="55"/>
      <c r="Z153" s="55"/>
      <c r="AA153" s="55"/>
      <c r="AB153" s="55"/>
      <c r="AC153" s="55"/>
      <c r="AD153" s="55" t="n">
        <v>2</v>
      </c>
      <c r="AE153" s="55"/>
      <c r="AF153" s="55"/>
      <c r="AG153" s="55"/>
      <c r="AH153" s="55"/>
      <c r="AI153" s="55"/>
      <c r="AJ153" s="55" t="n">
        <f aca="false">SUM(C153:AI153)</f>
        <v>9</v>
      </c>
    </row>
    <row r="154" s="53" customFormat="true" ht="17.65" hidden="false" customHeight="true" outlineLevel="0" collapsed="false">
      <c r="A154" s="54"/>
      <c r="B154" s="12" t="s">
        <v>149</v>
      </c>
      <c r="C154" s="55" t="n">
        <v>1</v>
      </c>
      <c r="D154" s="55"/>
      <c r="E154" s="55"/>
      <c r="F154" s="55" t="n">
        <v>2</v>
      </c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 t="n">
        <v>1</v>
      </c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 t="n">
        <f aca="false">SUM(C154:AI154)</f>
        <v>4</v>
      </c>
    </row>
    <row r="155" s="53" customFormat="true" ht="17.65" hidden="false" customHeight="true" outlineLevel="0" collapsed="false">
      <c r="A155" s="54"/>
      <c r="B155" s="12" t="s">
        <v>150</v>
      </c>
      <c r="C155" s="55"/>
      <c r="D155" s="55"/>
      <c r="E155" s="55"/>
      <c r="F155" s="55" t="n">
        <v>1</v>
      </c>
      <c r="G155" s="55"/>
      <c r="H155" s="55"/>
      <c r="I155" s="55"/>
      <c r="J155" s="55"/>
      <c r="K155" s="55"/>
      <c r="L155" s="55"/>
      <c r="M155" s="55" t="n">
        <v>1</v>
      </c>
      <c r="N155" s="55"/>
      <c r="O155" s="55"/>
      <c r="P155" s="55"/>
      <c r="Q155" s="55"/>
      <c r="R155" s="55"/>
      <c r="S155" s="55" t="n">
        <v>1</v>
      </c>
      <c r="T155" s="55"/>
      <c r="U155" s="55"/>
      <c r="V155" s="55"/>
      <c r="W155" s="55"/>
      <c r="X155" s="55" t="n">
        <v>1</v>
      </c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 t="n">
        <f aca="false">SUM(C155:AI155)</f>
        <v>4</v>
      </c>
    </row>
    <row r="156" s="53" customFormat="true" ht="17.65" hidden="false" customHeight="true" outlineLevel="0" collapsed="false">
      <c r="A156" s="54"/>
      <c r="B156" s="12" t="s">
        <v>221</v>
      </c>
      <c r="C156" s="55"/>
      <c r="D156" s="55"/>
      <c r="E156" s="55"/>
      <c r="F156" s="55"/>
      <c r="G156" s="55"/>
      <c r="H156" s="55"/>
      <c r="I156" s="55"/>
      <c r="J156" s="55"/>
      <c r="K156" s="55"/>
      <c r="L156" s="55" t="n">
        <v>1</v>
      </c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 t="n">
        <v>2</v>
      </c>
      <c r="AB156" s="55"/>
      <c r="AC156" s="55"/>
      <c r="AD156" s="55"/>
      <c r="AE156" s="55"/>
      <c r="AF156" s="55"/>
      <c r="AG156" s="55"/>
      <c r="AH156" s="55"/>
      <c r="AI156" s="55"/>
      <c r="AJ156" s="55" t="n">
        <f aca="false">SUM(C156:AI156)</f>
        <v>3</v>
      </c>
    </row>
    <row r="157" s="53" customFormat="true" ht="17.65" hidden="false" customHeight="true" outlineLevel="0" collapsed="false">
      <c r="A157" s="54"/>
      <c r="B157" s="12" t="s">
        <v>151</v>
      </c>
      <c r="C157" s="55"/>
      <c r="D157" s="55"/>
      <c r="E157" s="55"/>
      <c r="F157" s="55"/>
      <c r="G157" s="55"/>
      <c r="H157" s="55"/>
      <c r="I157" s="55"/>
      <c r="J157" s="55"/>
      <c r="K157" s="55"/>
      <c r="L157" s="55" t="n">
        <v>1</v>
      </c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 t="n">
        <f aca="false">SUM(C157:AI157)</f>
        <v>1</v>
      </c>
    </row>
    <row r="158" s="53" customFormat="true" ht="17.65" hidden="false" customHeight="true" outlineLevel="0" collapsed="false">
      <c r="A158" s="54"/>
      <c r="B158" s="12" t="s">
        <v>152</v>
      </c>
      <c r="C158" s="55"/>
      <c r="D158" s="55" t="n">
        <v>5</v>
      </c>
      <c r="E158" s="55"/>
      <c r="F158" s="55" t="n">
        <v>16</v>
      </c>
      <c r="G158" s="55" t="n">
        <v>1</v>
      </c>
      <c r="H158" s="55"/>
      <c r="I158" s="55" t="n">
        <v>11</v>
      </c>
      <c r="J158" s="55" t="n">
        <v>4</v>
      </c>
      <c r="K158" s="55"/>
      <c r="L158" s="55" t="n">
        <v>12</v>
      </c>
      <c r="M158" s="55" t="n">
        <v>3</v>
      </c>
      <c r="N158" s="55" t="n">
        <v>8</v>
      </c>
      <c r="O158" s="55" t="n">
        <v>5</v>
      </c>
      <c r="P158" s="55"/>
      <c r="Q158" s="55" t="n">
        <v>2</v>
      </c>
      <c r="R158" s="55" t="n">
        <v>1</v>
      </c>
      <c r="S158" s="55" t="n">
        <v>4</v>
      </c>
      <c r="T158" s="55" t="n">
        <v>9</v>
      </c>
      <c r="U158" s="55" t="n">
        <v>8</v>
      </c>
      <c r="V158" s="55" t="n">
        <v>10</v>
      </c>
      <c r="W158" s="55"/>
      <c r="X158" s="55" t="n">
        <v>4</v>
      </c>
      <c r="Y158" s="55" t="n">
        <v>10</v>
      </c>
      <c r="Z158" s="55"/>
      <c r="AA158" s="55" t="n">
        <v>1</v>
      </c>
      <c r="AB158" s="55" t="n">
        <v>11</v>
      </c>
      <c r="AC158" s="55"/>
      <c r="AD158" s="55" t="n">
        <v>3</v>
      </c>
      <c r="AE158" s="55" t="n">
        <v>16</v>
      </c>
      <c r="AF158" s="55" t="n">
        <v>1</v>
      </c>
      <c r="AG158" s="55"/>
      <c r="AH158" s="55" t="n">
        <v>5</v>
      </c>
      <c r="AI158" s="55" t="n">
        <v>1</v>
      </c>
      <c r="AJ158" s="55" t="n">
        <f aca="false">SUM(C158:AI158)</f>
        <v>151</v>
      </c>
    </row>
    <row r="159" s="53" customFormat="true" ht="17.65" hidden="false" customHeight="true" outlineLevel="0" collapsed="false">
      <c r="A159" s="54"/>
      <c r="B159" s="12" t="s">
        <v>153</v>
      </c>
      <c r="C159" s="55"/>
      <c r="D159" s="55"/>
      <c r="E159" s="55"/>
      <c r="F159" s="55"/>
      <c r="G159" s="55"/>
      <c r="H159" s="55"/>
      <c r="I159" s="55"/>
      <c r="J159" s="55"/>
      <c r="K159" s="55"/>
      <c r="L159" s="55" t="n">
        <v>1</v>
      </c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 t="n">
        <v>1</v>
      </c>
      <c r="AD159" s="55" t="n">
        <v>1</v>
      </c>
      <c r="AE159" s="55"/>
      <c r="AF159" s="55"/>
      <c r="AG159" s="55"/>
      <c r="AH159" s="55"/>
      <c r="AI159" s="55"/>
      <c r="AJ159" s="55" t="n">
        <f aca="false">SUM(C159:AI159)</f>
        <v>3</v>
      </c>
    </row>
    <row r="160" s="53" customFormat="true" ht="17.65" hidden="false" customHeight="true" outlineLevel="0" collapsed="false">
      <c r="A160" s="54"/>
      <c r="B160" s="12" t="s">
        <v>154</v>
      </c>
      <c r="C160" s="55"/>
      <c r="D160" s="55"/>
      <c r="E160" s="55"/>
      <c r="F160" s="55"/>
      <c r="G160" s="55"/>
      <c r="H160" s="55"/>
      <c r="I160" s="55" t="n">
        <v>1</v>
      </c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 t="n">
        <v>1</v>
      </c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 t="n">
        <f aca="false">SUM(C160:AI160)</f>
        <v>2</v>
      </c>
    </row>
    <row r="161" s="53" customFormat="true" ht="17.65" hidden="false" customHeight="true" outlineLevel="0" collapsed="false">
      <c r="A161" s="54" t="s">
        <v>155</v>
      </c>
      <c r="B161" s="12" t="s">
        <v>156</v>
      </c>
      <c r="C161" s="55" t="n">
        <v>1</v>
      </c>
      <c r="D161" s="55"/>
      <c r="E161" s="55"/>
      <c r="F161" s="55" t="n">
        <v>1</v>
      </c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 t="n">
        <v>1</v>
      </c>
      <c r="V161" s="55"/>
      <c r="W161" s="55"/>
      <c r="X161" s="55" t="n">
        <v>11</v>
      </c>
      <c r="Y161" s="55"/>
      <c r="Z161" s="55"/>
      <c r="AA161" s="55" t="n">
        <v>13</v>
      </c>
      <c r="AB161" s="55"/>
      <c r="AC161" s="55"/>
      <c r="AD161" s="55" t="n">
        <v>8</v>
      </c>
      <c r="AE161" s="55"/>
      <c r="AF161" s="55"/>
      <c r="AG161" s="55" t="n">
        <v>2</v>
      </c>
      <c r="AH161" s="55"/>
      <c r="AI161" s="55"/>
      <c r="AJ161" s="55" t="n">
        <f aca="false">SUM(C161:AI161)</f>
        <v>37</v>
      </c>
    </row>
    <row r="162" s="53" customFormat="true" ht="17.65" hidden="false" customHeight="true" outlineLevel="0" collapsed="false">
      <c r="A162" s="54"/>
      <c r="B162" s="12" t="s">
        <v>157</v>
      </c>
      <c r="C162" s="55" t="n">
        <v>1</v>
      </c>
      <c r="D162" s="55"/>
      <c r="E162" s="55"/>
      <c r="F162" s="55" t="n">
        <v>1</v>
      </c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 t="n">
        <v>1</v>
      </c>
      <c r="T162" s="55"/>
      <c r="U162" s="55"/>
      <c r="V162" s="55"/>
      <c r="W162" s="55"/>
      <c r="X162" s="55" t="n">
        <v>1</v>
      </c>
      <c r="Y162" s="55"/>
      <c r="Z162" s="55"/>
      <c r="AA162" s="55" t="n">
        <v>1</v>
      </c>
      <c r="AB162" s="55"/>
      <c r="AC162" s="55"/>
      <c r="AD162" s="55" t="n">
        <v>1</v>
      </c>
      <c r="AE162" s="55"/>
      <c r="AF162" s="55"/>
      <c r="AG162" s="55" t="n">
        <v>1</v>
      </c>
      <c r="AH162" s="55"/>
      <c r="AI162" s="55"/>
      <c r="AJ162" s="55" t="n">
        <f aca="false">SUM(C162:AI162)</f>
        <v>7</v>
      </c>
    </row>
    <row r="163" s="53" customFormat="true" ht="17.65" hidden="false" customHeight="true" outlineLevel="0" collapsed="false">
      <c r="A163" s="54"/>
      <c r="B163" s="12" t="s">
        <v>155</v>
      </c>
      <c r="C163" s="55"/>
      <c r="D163" s="55"/>
      <c r="E163" s="55"/>
      <c r="F163" s="55"/>
      <c r="G163" s="55"/>
      <c r="H163" s="55"/>
      <c r="I163" s="55" t="n">
        <v>2</v>
      </c>
      <c r="J163" s="55"/>
      <c r="K163" s="55"/>
      <c r="L163" s="55"/>
      <c r="M163" s="55"/>
      <c r="N163" s="55"/>
      <c r="O163" s="55"/>
      <c r="P163" s="55"/>
      <c r="Q163" s="55"/>
      <c r="R163" s="55"/>
      <c r="S163" s="55" t="n">
        <v>1</v>
      </c>
      <c r="T163" s="55"/>
      <c r="U163" s="55" t="n">
        <v>1</v>
      </c>
      <c r="V163" s="55"/>
      <c r="W163" s="55"/>
      <c r="X163" s="55" t="n">
        <v>4</v>
      </c>
      <c r="Y163" s="55"/>
      <c r="Z163" s="55"/>
      <c r="AA163" s="55" t="n">
        <v>11</v>
      </c>
      <c r="AB163" s="55"/>
      <c r="AC163" s="55"/>
      <c r="AD163" s="55" t="n">
        <v>8</v>
      </c>
      <c r="AE163" s="55"/>
      <c r="AF163" s="55"/>
      <c r="AG163" s="55" t="n">
        <v>5</v>
      </c>
      <c r="AH163" s="55"/>
      <c r="AI163" s="55"/>
      <c r="AJ163" s="55" t="n">
        <f aca="false">SUM(C163:AI163)</f>
        <v>32</v>
      </c>
    </row>
    <row r="164" s="53" customFormat="true" ht="17.65" hidden="false" customHeight="true" outlineLevel="0" collapsed="false">
      <c r="A164" s="57" t="s">
        <v>158</v>
      </c>
      <c r="B164" s="12" t="s">
        <v>159</v>
      </c>
      <c r="C164" s="55"/>
      <c r="D164" s="55"/>
      <c r="E164" s="55"/>
      <c r="F164" s="55"/>
      <c r="G164" s="55"/>
      <c r="H164" s="55"/>
      <c r="I164" s="55" t="n">
        <v>1</v>
      </c>
      <c r="J164" s="55"/>
      <c r="K164" s="55"/>
      <c r="L164" s="55" t="n">
        <v>1</v>
      </c>
      <c r="M164" s="55"/>
      <c r="N164" s="55"/>
      <c r="O164" s="55"/>
      <c r="P164" s="55"/>
      <c r="Q164" s="55"/>
      <c r="R164" s="55"/>
      <c r="S164" s="55"/>
      <c r="T164" s="55" t="n">
        <v>1</v>
      </c>
      <c r="U164" s="55"/>
      <c r="V164" s="55"/>
      <c r="W164" s="55"/>
      <c r="X164" s="55" t="n">
        <v>2</v>
      </c>
      <c r="Y164" s="55"/>
      <c r="Z164" s="55"/>
      <c r="AA164" s="55" t="n">
        <v>4</v>
      </c>
      <c r="AB164" s="55" t="n">
        <v>1</v>
      </c>
      <c r="AC164" s="55"/>
      <c r="AD164" s="55"/>
      <c r="AE164" s="55"/>
      <c r="AF164" s="55"/>
      <c r="AG164" s="55"/>
      <c r="AH164" s="55"/>
      <c r="AI164" s="55"/>
      <c r="AJ164" s="55" t="n">
        <f aca="false">SUM(C164:AI164)</f>
        <v>10</v>
      </c>
    </row>
    <row r="165" s="53" customFormat="true" ht="17.65" hidden="false" customHeight="true" outlineLevel="0" collapsed="false">
      <c r="A165" s="57"/>
      <c r="B165" s="12" t="s">
        <v>160</v>
      </c>
      <c r="C165" s="55"/>
      <c r="D165" s="55"/>
      <c r="E165" s="55"/>
      <c r="F165" s="55" t="n">
        <v>4</v>
      </c>
      <c r="G165" s="55"/>
      <c r="H165" s="55"/>
      <c r="I165" s="55" t="n">
        <v>2</v>
      </c>
      <c r="J165" s="55"/>
      <c r="K165" s="55"/>
      <c r="L165" s="55" t="n">
        <v>5</v>
      </c>
      <c r="M165" s="55"/>
      <c r="N165" s="55" t="n">
        <v>3</v>
      </c>
      <c r="O165" s="55"/>
      <c r="P165" s="55" t="n">
        <v>1</v>
      </c>
      <c r="Q165" s="55" t="n">
        <v>2</v>
      </c>
      <c r="R165" s="55" t="n">
        <v>2</v>
      </c>
      <c r="S165" s="55" t="n">
        <v>1</v>
      </c>
      <c r="T165" s="55" t="n">
        <v>1</v>
      </c>
      <c r="U165" s="55"/>
      <c r="V165" s="55"/>
      <c r="W165" s="55"/>
      <c r="X165" s="55" t="n">
        <v>10</v>
      </c>
      <c r="Y165" s="55" t="n">
        <v>1</v>
      </c>
      <c r="Z165" s="55"/>
      <c r="AA165" s="55" t="n">
        <v>7</v>
      </c>
      <c r="AB165" s="55"/>
      <c r="AC165" s="55"/>
      <c r="AD165" s="55" t="n">
        <v>3</v>
      </c>
      <c r="AE165" s="55"/>
      <c r="AF165" s="55"/>
      <c r="AG165" s="55"/>
      <c r="AH165" s="55"/>
      <c r="AI165" s="55"/>
      <c r="AJ165" s="55" t="n">
        <f aca="false">SUM(C165:AI165)</f>
        <v>42</v>
      </c>
    </row>
    <row r="166" s="53" customFormat="true" ht="17.65" hidden="false" customHeight="true" outlineLevel="0" collapsed="false">
      <c r="A166" s="54" t="s">
        <v>161</v>
      </c>
      <c r="B166" s="12" t="s">
        <v>162</v>
      </c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 t="n">
        <v>1</v>
      </c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 t="n">
        <f aca="false">SUM(C166:AI166)</f>
        <v>1</v>
      </c>
    </row>
    <row r="167" s="53" customFormat="true" ht="17.65" hidden="false" customHeight="true" outlineLevel="0" collapsed="false">
      <c r="A167" s="54"/>
      <c r="B167" s="12" t="s">
        <v>163</v>
      </c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 t="n">
        <v>1</v>
      </c>
      <c r="Y167" s="55"/>
      <c r="Z167" s="55"/>
      <c r="AA167" s="55"/>
      <c r="AB167" s="55"/>
      <c r="AC167" s="55"/>
      <c r="AD167" s="55" t="n">
        <v>2</v>
      </c>
      <c r="AE167" s="55"/>
      <c r="AF167" s="55"/>
      <c r="AG167" s="55"/>
      <c r="AH167" s="55"/>
      <c r="AI167" s="55"/>
      <c r="AJ167" s="55" t="n">
        <f aca="false">SUM(C167:AI167)</f>
        <v>3</v>
      </c>
    </row>
    <row r="168" s="53" customFormat="true" ht="17.65" hidden="false" customHeight="true" outlineLevel="0" collapsed="false">
      <c r="A168" s="54"/>
      <c r="B168" s="12" t="s">
        <v>164</v>
      </c>
      <c r="C168" s="55" t="n">
        <v>1</v>
      </c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 t="n">
        <f aca="false">SUM(C168:AI168)</f>
        <v>1</v>
      </c>
    </row>
    <row r="169" s="53" customFormat="true" ht="17.65" hidden="false" customHeight="true" outlineLevel="0" collapsed="false">
      <c r="A169" s="54"/>
      <c r="B169" s="12" t="s">
        <v>165</v>
      </c>
      <c r="C169" s="55"/>
      <c r="D169" s="55"/>
      <c r="E169" s="55"/>
      <c r="F169" s="55" t="n">
        <v>3</v>
      </c>
      <c r="G169" s="55" t="n">
        <v>1</v>
      </c>
      <c r="H169" s="55"/>
      <c r="I169" s="55" t="n">
        <v>1</v>
      </c>
      <c r="J169" s="55"/>
      <c r="K169" s="55"/>
      <c r="L169" s="55" t="n">
        <v>2</v>
      </c>
      <c r="M169" s="55"/>
      <c r="N169" s="55"/>
      <c r="O169" s="55"/>
      <c r="P169" s="55"/>
      <c r="Q169" s="55" t="n">
        <v>4</v>
      </c>
      <c r="R169" s="55"/>
      <c r="S169" s="55" t="n">
        <v>1</v>
      </c>
      <c r="T169" s="55" t="n">
        <v>1</v>
      </c>
      <c r="U169" s="55" t="n">
        <v>1</v>
      </c>
      <c r="V169" s="55"/>
      <c r="W169" s="55"/>
      <c r="X169" s="55" t="n">
        <v>5</v>
      </c>
      <c r="Y169" s="55"/>
      <c r="Z169" s="55"/>
      <c r="AA169" s="55" t="n">
        <v>1</v>
      </c>
      <c r="AB169" s="55"/>
      <c r="AC169" s="55"/>
      <c r="AD169" s="55" t="n">
        <v>4</v>
      </c>
      <c r="AE169" s="55"/>
      <c r="AF169" s="55"/>
      <c r="AG169" s="55" t="n">
        <v>2</v>
      </c>
      <c r="AH169" s="55"/>
      <c r="AI169" s="55"/>
      <c r="AJ169" s="55" t="n">
        <f aca="false">SUM(C169:AI169)</f>
        <v>26</v>
      </c>
    </row>
    <row r="170" s="53" customFormat="true" ht="17.65" hidden="false" customHeight="true" outlineLevel="0" collapsed="false">
      <c r="A170" s="54"/>
      <c r="B170" s="12" t="s">
        <v>166</v>
      </c>
      <c r="C170" s="55" t="n">
        <v>1</v>
      </c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 t="n">
        <f aca="false">SUM(C170:AI170)</f>
        <v>1</v>
      </c>
    </row>
    <row r="171" s="53" customFormat="true" ht="17.65" hidden="false" customHeight="true" outlineLevel="0" collapsed="false">
      <c r="A171" s="54"/>
      <c r="B171" s="12" t="s">
        <v>167</v>
      </c>
      <c r="C171" s="55"/>
      <c r="D171" s="55"/>
      <c r="E171" s="55"/>
      <c r="F171" s="55" t="n">
        <v>1</v>
      </c>
      <c r="G171" s="55"/>
      <c r="H171" s="55"/>
      <c r="I171" s="55"/>
      <c r="J171" s="55"/>
      <c r="K171" s="55"/>
      <c r="L171" s="55" t="n">
        <v>2</v>
      </c>
      <c r="M171" s="55"/>
      <c r="N171" s="55" t="n">
        <v>1</v>
      </c>
      <c r="O171" s="55"/>
      <c r="P171" s="55"/>
      <c r="Q171" s="55"/>
      <c r="R171" s="55"/>
      <c r="S171" s="55" t="n">
        <v>1</v>
      </c>
      <c r="T171" s="55"/>
      <c r="U171" s="55"/>
      <c r="V171" s="55"/>
      <c r="W171" s="55"/>
      <c r="X171" s="55" t="n">
        <v>1</v>
      </c>
      <c r="Y171" s="55"/>
      <c r="Z171" s="55"/>
      <c r="AA171" s="55" t="n">
        <v>1</v>
      </c>
      <c r="AB171" s="55"/>
      <c r="AC171" s="55"/>
      <c r="AD171" s="55" t="n">
        <v>3</v>
      </c>
      <c r="AE171" s="55"/>
      <c r="AF171" s="55"/>
      <c r="AG171" s="55" t="n">
        <v>2</v>
      </c>
      <c r="AH171" s="55"/>
      <c r="AI171" s="55"/>
      <c r="AJ171" s="55" t="n">
        <f aca="false">SUM(C171:AI171)</f>
        <v>12</v>
      </c>
    </row>
    <row r="172" s="53" customFormat="true" ht="17.65" hidden="false" customHeight="true" outlineLevel="0" collapsed="false">
      <c r="A172" s="54" t="s">
        <v>168</v>
      </c>
      <c r="B172" s="12" t="s">
        <v>169</v>
      </c>
      <c r="C172" s="55"/>
      <c r="D172" s="55"/>
      <c r="E172" s="55"/>
      <c r="F172" s="55"/>
      <c r="G172" s="55"/>
      <c r="H172" s="55"/>
      <c r="I172" s="55"/>
      <c r="J172" s="55" t="n">
        <v>1</v>
      </c>
      <c r="K172" s="55"/>
      <c r="L172" s="55" t="n">
        <v>1</v>
      </c>
      <c r="M172" s="55"/>
      <c r="N172" s="55"/>
      <c r="O172" s="55"/>
      <c r="P172" s="55"/>
      <c r="Q172" s="55" t="n">
        <v>3</v>
      </c>
      <c r="R172" s="55"/>
      <c r="S172" s="55" t="n">
        <v>3</v>
      </c>
      <c r="T172" s="55" t="n">
        <v>2</v>
      </c>
      <c r="U172" s="55" t="n">
        <v>3</v>
      </c>
      <c r="V172" s="55"/>
      <c r="W172" s="55"/>
      <c r="X172" s="55" t="n">
        <v>3</v>
      </c>
      <c r="Y172" s="55" t="n">
        <v>1</v>
      </c>
      <c r="Z172" s="55"/>
      <c r="AA172" s="55" t="n">
        <v>2</v>
      </c>
      <c r="AB172" s="55" t="n">
        <v>1</v>
      </c>
      <c r="AC172" s="55"/>
      <c r="AD172" s="55" t="n">
        <v>4</v>
      </c>
      <c r="AE172" s="55"/>
      <c r="AF172" s="55"/>
      <c r="AG172" s="55" t="n">
        <v>1</v>
      </c>
      <c r="AH172" s="55" t="n">
        <v>1</v>
      </c>
      <c r="AI172" s="55"/>
      <c r="AJ172" s="55" t="n">
        <f aca="false">SUM(C172:AI172)</f>
        <v>26</v>
      </c>
    </row>
    <row r="173" s="53" customFormat="true" ht="17.65" hidden="false" customHeight="true" outlineLevel="0" collapsed="false">
      <c r="A173" s="54"/>
      <c r="B173" s="12" t="s">
        <v>222</v>
      </c>
      <c r="C173" s="55"/>
      <c r="D173" s="55"/>
      <c r="E173" s="55"/>
      <c r="F173" s="55"/>
      <c r="G173" s="55"/>
      <c r="H173" s="55"/>
      <c r="I173" s="55" t="n">
        <v>2</v>
      </c>
      <c r="J173" s="55"/>
      <c r="K173" s="55"/>
      <c r="L173" s="55" t="n">
        <v>1</v>
      </c>
      <c r="M173" s="55"/>
      <c r="N173" s="55" t="n">
        <v>1</v>
      </c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 t="n">
        <v>2</v>
      </c>
      <c r="AB173" s="55"/>
      <c r="AC173" s="55"/>
      <c r="AD173" s="55"/>
      <c r="AE173" s="55"/>
      <c r="AF173" s="55"/>
      <c r="AG173" s="55"/>
      <c r="AH173" s="55"/>
      <c r="AI173" s="55"/>
      <c r="AJ173" s="55" t="n">
        <f aca="false">SUM(C173:AI173)</f>
        <v>6</v>
      </c>
    </row>
    <row r="174" s="53" customFormat="true" ht="17.65" hidden="false" customHeight="true" outlineLevel="0" collapsed="false">
      <c r="A174" s="54"/>
      <c r="B174" s="12" t="s">
        <v>170</v>
      </c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 t="n">
        <v>1</v>
      </c>
      <c r="AB174" s="55"/>
      <c r="AC174" s="55"/>
      <c r="AD174" s="55"/>
      <c r="AE174" s="55"/>
      <c r="AF174" s="55"/>
      <c r="AG174" s="55"/>
      <c r="AH174" s="55"/>
      <c r="AI174" s="55"/>
      <c r="AJ174" s="55" t="n">
        <f aca="false">SUM(C174:AI174)</f>
        <v>1</v>
      </c>
    </row>
    <row r="175" s="53" customFormat="true" ht="17.65" hidden="false" customHeight="true" outlineLevel="0" collapsed="false">
      <c r="A175" s="54"/>
      <c r="B175" s="12" t="s">
        <v>172</v>
      </c>
      <c r="C175" s="55"/>
      <c r="D175" s="55"/>
      <c r="E175" s="55"/>
      <c r="F175" s="55" t="n">
        <v>1</v>
      </c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 t="n">
        <v>2</v>
      </c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 t="n">
        <f aca="false">SUM(C175:AI175)</f>
        <v>3</v>
      </c>
    </row>
    <row r="176" s="53" customFormat="true" ht="17.65" hidden="false" customHeight="true" outlineLevel="0" collapsed="false">
      <c r="A176" s="54"/>
      <c r="B176" s="12" t="s">
        <v>173</v>
      </c>
      <c r="C176" s="55"/>
      <c r="D176" s="55"/>
      <c r="E176" s="55"/>
      <c r="F176" s="55" t="n">
        <v>1</v>
      </c>
      <c r="G176" s="55"/>
      <c r="H176" s="55"/>
      <c r="I176" s="55" t="n">
        <v>1</v>
      </c>
      <c r="J176" s="55"/>
      <c r="K176" s="55"/>
      <c r="L176" s="55"/>
      <c r="M176" s="55"/>
      <c r="N176" s="55"/>
      <c r="O176" s="55"/>
      <c r="P176" s="55"/>
      <c r="Q176" s="55"/>
      <c r="R176" s="55"/>
      <c r="S176" s="55" t="n">
        <v>1</v>
      </c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 t="n">
        <f aca="false">SUM(C176:AI176)</f>
        <v>3</v>
      </c>
    </row>
    <row r="177" s="53" customFormat="true" ht="17.65" hidden="false" customHeight="true" outlineLevel="0" collapsed="false">
      <c r="A177" s="56" t="s">
        <v>174</v>
      </c>
      <c r="B177" s="12" t="s">
        <v>223</v>
      </c>
      <c r="C177" s="55"/>
      <c r="D177" s="55"/>
      <c r="E177" s="55"/>
      <c r="F177" s="55"/>
      <c r="G177" s="55"/>
      <c r="H177" s="55"/>
      <c r="I177" s="55" t="n">
        <v>1</v>
      </c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 t="n">
        <f aca="false">SUM(C177:AI177)</f>
        <v>1</v>
      </c>
    </row>
    <row r="178" customFormat="false" ht="16.5" hidden="false" customHeight="false" outlineLevel="0" collapsed="false">
      <c r="A178" s="58" t="s">
        <v>181</v>
      </c>
      <c r="B178" s="59"/>
      <c r="C178" s="60" t="n">
        <f aca="false">SUM(C10:C177)</f>
        <v>28</v>
      </c>
      <c r="D178" s="60" t="n">
        <f aca="false">SUM(D10:D177)</f>
        <v>14</v>
      </c>
      <c r="E178" s="60" t="n">
        <f aca="false">SUM(E10:E177)</f>
        <v>1</v>
      </c>
      <c r="F178" s="60" t="n">
        <f aca="false">SUM(F10:F177)</f>
        <v>102</v>
      </c>
      <c r="G178" s="60" t="n">
        <f aca="false">SUM(G10:G177)</f>
        <v>7</v>
      </c>
      <c r="H178" s="60" t="n">
        <f aca="false">SUM(H10:H177)</f>
        <v>7</v>
      </c>
      <c r="I178" s="60" t="n">
        <f aca="false">SUM(I10:I177)</f>
        <v>97</v>
      </c>
      <c r="J178" s="60" t="n">
        <f aca="false">SUM(J10:J177)</f>
        <v>8</v>
      </c>
      <c r="K178" s="60" t="n">
        <f aca="false">SUM(K10:K177)</f>
        <v>2</v>
      </c>
      <c r="L178" s="60" t="n">
        <f aca="false">SUM(L10:L177)</f>
        <v>90</v>
      </c>
      <c r="M178" s="60" t="n">
        <f aca="false">SUM(M10:M177)</f>
        <v>6</v>
      </c>
      <c r="N178" s="60" t="n">
        <f aca="false">SUM(N10:N177)</f>
        <v>60</v>
      </c>
      <c r="O178" s="60" t="n">
        <f aca="false">SUM(O10:O177)</f>
        <v>11</v>
      </c>
      <c r="P178" s="60" t="n">
        <f aca="false">SUM(P10:P177)</f>
        <v>2</v>
      </c>
      <c r="Q178" s="60" t="n">
        <f aca="false">SUM(Q10:Q177)</f>
        <v>72</v>
      </c>
      <c r="R178" s="60" t="n">
        <f aca="false">SUM(R10:R177)</f>
        <v>15</v>
      </c>
      <c r="S178" s="60" t="n">
        <f aca="false">SUM(S10:S177)</f>
        <v>70</v>
      </c>
      <c r="T178" s="60" t="n">
        <f aca="false">SUM(T10:T177)</f>
        <v>24</v>
      </c>
      <c r="U178" s="60" t="n">
        <f aca="false">SUM(U10:U177)</f>
        <v>136</v>
      </c>
      <c r="V178" s="60" t="n">
        <f aca="false">SUM(V10:V177)</f>
        <v>17</v>
      </c>
      <c r="W178" s="60" t="n">
        <f aca="false">SUM(W10:W177)</f>
        <v>4</v>
      </c>
      <c r="X178" s="60" t="n">
        <f aca="false">SUM(X10:X177)</f>
        <v>305</v>
      </c>
      <c r="Y178" s="60" t="n">
        <f aca="false">SUM(Y10:Y177)</f>
        <v>23</v>
      </c>
      <c r="Z178" s="60" t="n">
        <f aca="false">SUM(Z10:Z177)</f>
        <v>8</v>
      </c>
      <c r="AA178" s="60" t="n">
        <f aca="false">SUM(AA10:AA177)</f>
        <v>460</v>
      </c>
      <c r="AB178" s="60" t="n">
        <f aca="false">SUM(AB10:AB177)</f>
        <v>30</v>
      </c>
      <c r="AC178" s="60" t="n">
        <f aca="false">SUM(AC10:AC177)</f>
        <v>2</v>
      </c>
      <c r="AD178" s="60" t="n">
        <f aca="false">SUM(AD10:AD177)</f>
        <v>402</v>
      </c>
      <c r="AE178" s="60" t="n">
        <f aca="false">SUM(AE10:AE177)</f>
        <v>29</v>
      </c>
      <c r="AF178" s="60" t="n">
        <f aca="false">SUM(AF10:AF177)</f>
        <v>2</v>
      </c>
      <c r="AG178" s="60" t="n">
        <f aca="false">SUM(AG10:AG177)</f>
        <v>169</v>
      </c>
      <c r="AH178" s="60" t="n">
        <f aca="false">SUM(AH10:AH177)</f>
        <v>7</v>
      </c>
      <c r="AI178" s="60" t="n">
        <f aca="false">SUM(AI10:AI177)</f>
        <v>2</v>
      </c>
      <c r="AJ178" s="61" t="n">
        <f aca="false">SUM(AJ10:AJ177)</f>
        <v>2212</v>
      </c>
      <c r="AK178" s="3"/>
      <c r="AL178" s="3"/>
    </row>
    <row r="179" customFormat="false" ht="15.75" hidden="false" customHeight="false" outlineLevel="0" collapsed="false">
      <c r="A179" s="49" t="s">
        <v>182</v>
      </c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5.75" hidden="false" customHeight="false" outlineLevel="0" collapsed="false">
      <c r="A180" s="49" t="s">
        <v>224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</sheetData>
  <mergeCells count="38">
    <mergeCell ref="A6:AE6"/>
    <mergeCell ref="A7:AE7"/>
    <mergeCell ref="A8:A9"/>
    <mergeCell ref="B8:B9"/>
    <mergeCell ref="C8:E8"/>
    <mergeCell ref="F8:H8"/>
    <mergeCell ref="I8:K8"/>
    <mergeCell ref="L8:M8"/>
    <mergeCell ref="N8:P8"/>
    <mergeCell ref="Q8:R8"/>
    <mergeCell ref="S8:T8"/>
    <mergeCell ref="U8:W8"/>
    <mergeCell ref="X8:Z8"/>
    <mergeCell ref="AA8:AC8"/>
    <mergeCell ref="AD8:AF8"/>
    <mergeCell ref="AG8:AI8"/>
    <mergeCell ref="AJ8:AJ9"/>
    <mergeCell ref="A10:A18"/>
    <mergeCell ref="A19:A23"/>
    <mergeCell ref="A24:A29"/>
    <mergeCell ref="A30:A32"/>
    <mergeCell ref="A33:A39"/>
    <mergeCell ref="A40:A44"/>
    <mergeCell ref="A45:A55"/>
    <mergeCell ref="A56:A62"/>
    <mergeCell ref="A63:A87"/>
    <mergeCell ref="A88:A92"/>
    <mergeCell ref="A93:A102"/>
    <mergeCell ref="A103:A115"/>
    <mergeCell ref="A116:A137"/>
    <mergeCell ref="A138:A145"/>
    <mergeCell ref="A147:A150"/>
    <mergeCell ref="A151:A152"/>
    <mergeCell ref="A153:A160"/>
    <mergeCell ref="A161:A163"/>
    <mergeCell ref="A164:A165"/>
    <mergeCell ref="A166:A171"/>
    <mergeCell ref="A172:A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99"/>
    <col collapsed="false" customWidth="true" hidden="false" outlineLevel="0" max="7" min="3" style="0" width="13.14"/>
  </cols>
  <sheetData>
    <row r="1" s="62" customFormat="true" ht="76.5" hidden="false" customHeight="true" outlineLevel="0" collapsed="false"/>
    <row r="3" customFormat="false" ht="15" hidden="false" customHeight="false" outlineLevel="0" collapsed="false">
      <c r="A3" s="63" t="s">
        <v>225</v>
      </c>
    </row>
    <row r="4" customFormat="false" ht="15" hidden="false" customHeight="false" outlineLevel="0" collapsed="false">
      <c r="A4" s="64" t="s">
        <v>186</v>
      </c>
      <c r="B4" s="64" t="n">
        <v>2020</v>
      </c>
      <c r="C4" s="64" t="n">
        <v>2021</v>
      </c>
      <c r="D4" s="64" t="n">
        <v>2022</v>
      </c>
      <c r="E4" s="64" t="n">
        <v>2023</v>
      </c>
      <c r="F4" s="64" t="n">
        <v>2024</v>
      </c>
      <c r="G4" s="64" t="n">
        <v>2025</v>
      </c>
    </row>
    <row r="5" customFormat="false" ht="15" hidden="false" customHeight="false" outlineLevel="0" collapsed="false">
      <c r="A5" s="65" t="s">
        <v>112</v>
      </c>
      <c r="B5" s="66" t="n">
        <v>13783</v>
      </c>
      <c r="C5" s="66" t="n">
        <v>13674</v>
      </c>
      <c r="D5" s="66" t="n">
        <v>13560</v>
      </c>
      <c r="E5" s="66" t="n">
        <v>13437</v>
      </c>
      <c r="F5" s="66" t="n">
        <v>13311</v>
      </c>
      <c r="G5" s="66" t="n">
        <v>13183</v>
      </c>
    </row>
    <row r="6" customFormat="false" ht="15" hidden="false" customHeight="false" outlineLevel="0" collapsed="false">
      <c r="A6" s="65" t="s">
        <v>219</v>
      </c>
      <c r="B6" s="66" t="n">
        <v>1644</v>
      </c>
      <c r="C6" s="66" t="n">
        <v>1585</v>
      </c>
      <c r="D6" s="66" t="n">
        <v>1524</v>
      </c>
      <c r="E6" s="66" t="n">
        <v>1462</v>
      </c>
      <c r="F6" s="66" t="n">
        <v>1408</v>
      </c>
      <c r="G6" s="66" t="n">
        <v>1351</v>
      </c>
    </row>
    <row r="7" customFormat="false" ht="15" hidden="false" customHeight="false" outlineLevel="0" collapsed="false">
      <c r="A7" s="65" t="s">
        <v>31</v>
      </c>
      <c r="B7" s="66" t="n">
        <v>23404</v>
      </c>
      <c r="C7" s="66" t="n">
        <v>23304</v>
      </c>
      <c r="D7" s="66" t="n">
        <v>23199</v>
      </c>
      <c r="E7" s="66" t="n">
        <v>23084</v>
      </c>
      <c r="F7" s="66" t="n">
        <v>22962</v>
      </c>
      <c r="G7" s="66" t="n">
        <v>22837</v>
      </c>
    </row>
    <row r="8" customFormat="false" ht="15" hidden="false" customHeight="false" outlineLevel="0" collapsed="false">
      <c r="A8" s="65" t="s">
        <v>62</v>
      </c>
      <c r="B8" s="66" t="n">
        <v>15515</v>
      </c>
      <c r="C8" s="66" t="n">
        <v>15814</v>
      </c>
      <c r="D8" s="66" t="n">
        <v>16116</v>
      </c>
      <c r="E8" s="66" t="n">
        <v>16415</v>
      </c>
      <c r="F8" s="66" t="n">
        <v>16717</v>
      </c>
      <c r="G8" s="66" t="n">
        <v>17016</v>
      </c>
    </row>
    <row r="9" customFormat="false" ht="15" hidden="false" customHeight="false" outlineLevel="0" collapsed="false">
      <c r="A9" s="65" t="s">
        <v>169</v>
      </c>
      <c r="B9" s="66" t="n">
        <v>199639</v>
      </c>
      <c r="C9" s="66" t="n">
        <v>201866</v>
      </c>
      <c r="D9" s="66" t="n">
        <v>204064</v>
      </c>
      <c r="E9" s="66" t="n">
        <v>206229</v>
      </c>
      <c r="F9" s="66" t="n">
        <v>208363</v>
      </c>
      <c r="G9" s="66" t="n">
        <v>210461</v>
      </c>
    </row>
    <row r="10" customFormat="false" ht="15" hidden="false" customHeight="false" outlineLevel="0" collapsed="false">
      <c r="A10" s="65" t="s">
        <v>87</v>
      </c>
      <c r="B10" s="66" t="n">
        <v>28016</v>
      </c>
      <c r="C10" s="66" t="n">
        <v>28497</v>
      </c>
      <c r="D10" s="66" t="n">
        <v>28976</v>
      </c>
      <c r="E10" s="66" t="n">
        <v>29454</v>
      </c>
      <c r="F10" s="66" t="n">
        <v>29933</v>
      </c>
      <c r="G10" s="66" t="n">
        <v>30408</v>
      </c>
    </row>
    <row r="11" customFormat="false" ht="15" hidden="false" customHeight="false" outlineLevel="0" collapsed="false">
      <c r="A11" s="65" t="s">
        <v>226</v>
      </c>
      <c r="B11" s="66" t="n">
        <v>3869</v>
      </c>
      <c r="C11" s="66" t="n">
        <v>3933</v>
      </c>
      <c r="D11" s="66" t="n">
        <v>3998</v>
      </c>
      <c r="E11" s="66" t="n">
        <v>4059</v>
      </c>
      <c r="F11" s="66" t="n">
        <v>4121</v>
      </c>
      <c r="G11" s="66" t="n">
        <v>4183</v>
      </c>
    </row>
    <row r="12" customFormat="false" ht="15" hidden="false" customHeight="false" outlineLevel="0" collapsed="false">
      <c r="A12" s="65" t="s">
        <v>139</v>
      </c>
      <c r="B12" s="66" t="n">
        <v>16337</v>
      </c>
      <c r="C12" s="66" t="n">
        <v>16715</v>
      </c>
      <c r="D12" s="66" t="n">
        <v>17095</v>
      </c>
      <c r="E12" s="66" t="n">
        <v>17475</v>
      </c>
      <c r="F12" s="66" t="n">
        <v>17856</v>
      </c>
      <c r="G12" s="66" t="n">
        <v>18236</v>
      </c>
    </row>
    <row r="13" customFormat="false" ht="15" hidden="false" customHeight="false" outlineLevel="0" collapsed="false">
      <c r="A13" s="65" t="s">
        <v>204</v>
      </c>
      <c r="B13" s="66" t="n">
        <v>16080</v>
      </c>
      <c r="C13" s="66" t="n">
        <v>16346</v>
      </c>
      <c r="D13" s="66" t="n">
        <v>16611</v>
      </c>
      <c r="E13" s="66" t="n">
        <v>16874</v>
      </c>
      <c r="F13" s="66" t="n">
        <v>17137</v>
      </c>
      <c r="G13" s="66" t="n">
        <v>17400</v>
      </c>
    </row>
    <row r="14" customFormat="false" ht="15" hidden="false" customHeight="false" outlineLevel="0" collapsed="false">
      <c r="A14" s="65" t="s">
        <v>53</v>
      </c>
      <c r="B14" s="66" t="n">
        <v>27120</v>
      </c>
      <c r="C14" s="66" t="n">
        <v>27756</v>
      </c>
      <c r="D14" s="66" t="n">
        <v>28396</v>
      </c>
      <c r="E14" s="66" t="n">
        <v>29035</v>
      </c>
      <c r="F14" s="66" t="n">
        <v>29674</v>
      </c>
      <c r="G14" s="66" t="n">
        <v>30317</v>
      </c>
    </row>
    <row r="15" customFormat="false" ht="15" hidden="false" customHeight="false" outlineLevel="0" collapsed="false">
      <c r="A15" s="65" t="s">
        <v>200</v>
      </c>
      <c r="B15" s="66" t="n">
        <v>3116</v>
      </c>
      <c r="C15" s="66" t="n">
        <v>3125</v>
      </c>
      <c r="D15" s="66" t="n">
        <v>3136</v>
      </c>
      <c r="E15" s="66" t="n">
        <v>3146</v>
      </c>
      <c r="F15" s="66" t="n">
        <v>3154</v>
      </c>
      <c r="G15" s="66" t="n">
        <v>3161</v>
      </c>
    </row>
    <row r="16" customFormat="false" ht="15" hidden="false" customHeight="false" outlineLevel="0" collapsed="false">
      <c r="A16" s="65" t="s">
        <v>22</v>
      </c>
      <c r="B16" s="66" t="n">
        <v>46764</v>
      </c>
      <c r="C16" s="66" t="n">
        <v>47431</v>
      </c>
      <c r="D16" s="66" t="n">
        <v>48089</v>
      </c>
      <c r="E16" s="66" t="n">
        <v>48739</v>
      </c>
      <c r="F16" s="66" t="n">
        <v>49377</v>
      </c>
      <c r="G16" s="66" t="n">
        <v>50011</v>
      </c>
    </row>
    <row r="17" customFormat="false" ht="15" hidden="false" customHeight="false" outlineLevel="0" collapsed="false">
      <c r="A17" s="65" t="s">
        <v>99</v>
      </c>
      <c r="B17" s="66" t="n">
        <v>20703</v>
      </c>
      <c r="C17" s="66" t="n">
        <v>20769</v>
      </c>
      <c r="D17" s="66" t="n">
        <v>20831</v>
      </c>
      <c r="E17" s="66" t="n">
        <v>20885</v>
      </c>
      <c r="F17" s="66" t="n">
        <v>20934</v>
      </c>
      <c r="G17" s="66" t="n">
        <v>20973</v>
      </c>
    </row>
    <row r="18" customFormat="false" ht="15" hidden="false" customHeight="false" outlineLevel="0" collapsed="false">
      <c r="A18" s="65" t="s">
        <v>100</v>
      </c>
      <c r="B18" s="66" t="n">
        <v>86411</v>
      </c>
      <c r="C18" s="66" t="n">
        <v>87058</v>
      </c>
      <c r="D18" s="66" t="n">
        <v>87688</v>
      </c>
      <c r="E18" s="66" t="n">
        <v>88287</v>
      </c>
      <c r="F18" s="66" t="n">
        <v>88863</v>
      </c>
      <c r="G18" s="66" t="n">
        <v>89418</v>
      </c>
    </row>
    <row r="19" customFormat="false" ht="15" hidden="false" customHeight="false" outlineLevel="0" collapsed="false">
      <c r="A19" s="65" t="s">
        <v>63</v>
      </c>
      <c r="B19" s="66" t="n">
        <v>12227</v>
      </c>
      <c r="C19" s="66" t="n">
        <v>12473</v>
      </c>
      <c r="D19" s="66" t="n">
        <v>12721</v>
      </c>
      <c r="E19" s="66" t="n">
        <v>12967</v>
      </c>
      <c r="F19" s="66" t="n">
        <v>13212</v>
      </c>
      <c r="G19" s="66" t="n">
        <v>13458</v>
      </c>
    </row>
    <row r="20" customFormat="false" ht="15" hidden="false" customHeight="false" outlineLevel="0" collapsed="false">
      <c r="A20" s="65" t="s">
        <v>201</v>
      </c>
      <c r="B20" s="66" t="n">
        <v>4447</v>
      </c>
      <c r="C20" s="66" t="n">
        <v>4557</v>
      </c>
      <c r="D20" s="66" t="n">
        <v>4664</v>
      </c>
      <c r="E20" s="66" t="n">
        <v>4776</v>
      </c>
      <c r="F20" s="66" t="n">
        <v>4890</v>
      </c>
      <c r="G20" s="66" t="n">
        <v>5004</v>
      </c>
    </row>
    <row r="21" customFormat="false" ht="15" hidden="false" customHeight="false" outlineLevel="0" collapsed="false">
      <c r="A21" s="65" t="s">
        <v>64</v>
      </c>
      <c r="B21" s="66" t="n">
        <v>28977</v>
      </c>
      <c r="C21" s="66" t="n">
        <v>29131</v>
      </c>
      <c r="D21" s="66" t="n">
        <v>29279</v>
      </c>
      <c r="E21" s="66" t="n">
        <v>29416</v>
      </c>
      <c r="F21" s="66" t="n">
        <v>29542</v>
      </c>
      <c r="G21" s="66" t="n">
        <v>29661</v>
      </c>
    </row>
    <row r="22" customFormat="false" ht="15" hidden="false" customHeight="false" outlineLevel="0" collapsed="false">
      <c r="A22" s="65" t="s">
        <v>227</v>
      </c>
      <c r="B22" s="66" t="n">
        <v>12489</v>
      </c>
      <c r="C22" s="66" t="n">
        <v>12712</v>
      </c>
      <c r="D22" s="66" t="n">
        <v>12938</v>
      </c>
      <c r="E22" s="66" t="n">
        <v>13161</v>
      </c>
      <c r="F22" s="66" t="n">
        <v>13384</v>
      </c>
      <c r="G22" s="66" t="n">
        <v>13607</v>
      </c>
    </row>
    <row r="23" customFormat="false" ht="15" hidden="false" customHeight="false" outlineLevel="0" collapsed="false">
      <c r="A23" s="65" t="s">
        <v>23</v>
      </c>
      <c r="B23" s="66" t="n">
        <v>13258</v>
      </c>
      <c r="C23" s="66" t="n">
        <v>13338</v>
      </c>
      <c r="D23" s="66" t="n">
        <v>13416</v>
      </c>
      <c r="E23" s="66" t="n">
        <v>13488</v>
      </c>
      <c r="F23" s="66" t="n">
        <v>13558</v>
      </c>
      <c r="G23" s="66" t="n">
        <v>13620</v>
      </c>
    </row>
    <row r="24" customFormat="false" ht="15" hidden="false" customHeight="false" outlineLevel="0" collapsed="false">
      <c r="A24" s="65" t="s">
        <v>15</v>
      </c>
      <c r="B24" s="66" t="n">
        <v>30021</v>
      </c>
      <c r="C24" s="66" t="n">
        <v>30137</v>
      </c>
      <c r="D24" s="66" t="n">
        <v>30245</v>
      </c>
      <c r="E24" s="66" t="n">
        <v>30340</v>
      </c>
      <c r="F24" s="66" t="n">
        <v>30422</v>
      </c>
      <c r="G24" s="66" t="n">
        <v>30494</v>
      </c>
    </row>
    <row r="25" customFormat="false" ht="15" hidden="false" customHeight="false" outlineLevel="0" collapsed="false">
      <c r="A25" s="65" t="s">
        <v>101</v>
      </c>
      <c r="B25" s="66" t="n">
        <v>40402</v>
      </c>
      <c r="C25" s="66" t="n">
        <v>41351</v>
      </c>
      <c r="D25" s="66" t="n">
        <v>42304</v>
      </c>
      <c r="E25" s="66" t="n">
        <v>43267</v>
      </c>
      <c r="F25" s="66" t="n">
        <v>44239</v>
      </c>
      <c r="G25" s="66" t="n">
        <v>45216</v>
      </c>
    </row>
    <row r="26" customFormat="false" ht="15" hidden="false" customHeight="false" outlineLevel="0" collapsed="false">
      <c r="A26" s="65" t="s">
        <v>16</v>
      </c>
      <c r="B26" s="66" t="n">
        <v>8282</v>
      </c>
      <c r="C26" s="66" t="n">
        <v>8420</v>
      </c>
      <c r="D26" s="66" t="n">
        <v>8554</v>
      </c>
      <c r="E26" s="66" t="n">
        <v>8686</v>
      </c>
      <c r="F26" s="66" t="n">
        <v>8821</v>
      </c>
      <c r="G26" s="66" t="n">
        <v>8954</v>
      </c>
    </row>
    <row r="27" customFormat="false" ht="15" hidden="false" customHeight="false" outlineLevel="0" collapsed="false">
      <c r="A27" s="65" t="s">
        <v>93</v>
      </c>
      <c r="B27" s="66" t="n">
        <v>14930</v>
      </c>
      <c r="C27" s="66" t="n">
        <v>14900</v>
      </c>
      <c r="D27" s="66" t="n">
        <v>14863</v>
      </c>
      <c r="E27" s="66" t="n">
        <v>14821</v>
      </c>
      <c r="F27" s="66" t="n">
        <v>14773</v>
      </c>
      <c r="G27" s="66" t="n">
        <v>14715</v>
      </c>
    </row>
    <row r="28" customFormat="false" ht="15" hidden="false" customHeight="false" outlineLevel="0" collapsed="false">
      <c r="A28" s="65" t="s">
        <v>6</v>
      </c>
      <c r="B28" s="66" t="n">
        <v>16205</v>
      </c>
      <c r="C28" s="66" t="n">
        <v>16966</v>
      </c>
      <c r="D28" s="66" t="n">
        <v>17754</v>
      </c>
      <c r="E28" s="66" t="n">
        <v>18574</v>
      </c>
      <c r="F28" s="66" t="n">
        <v>19429</v>
      </c>
      <c r="G28" s="66" t="n">
        <v>20314</v>
      </c>
    </row>
    <row r="29" customFormat="false" ht="15" hidden="false" customHeight="false" outlineLevel="0" collapsed="false">
      <c r="A29" s="65" t="s">
        <v>21</v>
      </c>
      <c r="B29" s="66" t="n">
        <v>37029</v>
      </c>
      <c r="C29" s="66" t="n">
        <v>37319</v>
      </c>
      <c r="D29" s="66" t="n">
        <v>37599</v>
      </c>
      <c r="E29" s="66" t="n">
        <v>37867</v>
      </c>
      <c r="F29" s="66" t="n">
        <v>38121</v>
      </c>
      <c r="G29" s="66" t="n">
        <v>38362</v>
      </c>
    </row>
    <row r="30" customFormat="false" ht="15" hidden="false" customHeight="false" outlineLevel="0" collapsed="false">
      <c r="A30" s="65" t="s">
        <v>228</v>
      </c>
      <c r="B30" s="66" t="n">
        <v>2110</v>
      </c>
      <c r="C30" s="66" t="n">
        <v>2140</v>
      </c>
      <c r="D30" s="66" t="n">
        <v>2167</v>
      </c>
      <c r="E30" s="66" t="n">
        <v>2197</v>
      </c>
      <c r="F30" s="66" t="n">
        <v>2226</v>
      </c>
      <c r="G30" s="66" t="n">
        <v>2256</v>
      </c>
    </row>
    <row r="31" customFormat="false" ht="15" hidden="false" customHeight="false" outlineLevel="0" collapsed="false">
      <c r="A31" s="65" t="s">
        <v>162</v>
      </c>
      <c r="B31" s="66" t="n">
        <v>7575</v>
      </c>
      <c r="C31" s="66" t="n">
        <v>7814</v>
      </c>
      <c r="D31" s="66" t="n">
        <v>8052</v>
      </c>
      <c r="E31" s="66" t="n">
        <v>8297</v>
      </c>
      <c r="F31" s="66" t="n">
        <v>8542</v>
      </c>
      <c r="G31" s="66" t="n">
        <v>8790</v>
      </c>
    </row>
    <row r="32" customFormat="false" ht="15" hidden="false" customHeight="false" outlineLevel="0" collapsed="false">
      <c r="A32" s="65" t="s">
        <v>206</v>
      </c>
      <c r="B32" s="66" t="n">
        <v>18089</v>
      </c>
      <c r="C32" s="66" t="n">
        <v>18266</v>
      </c>
      <c r="D32" s="66" t="n">
        <v>18434</v>
      </c>
      <c r="E32" s="66" t="n">
        <v>18595</v>
      </c>
      <c r="F32" s="66" t="n">
        <v>18755</v>
      </c>
      <c r="G32" s="66" t="n">
        <v>18902</v>
      </c>
    </row>
    <row r="33" customFormat="false" ht="15" hidden="false" customHeight="false" outlineLevel="0" collapsed="false">
      <c r="A33" s="65" t="s">
        <v>148</v>
      </c>
      <c r="B33" s="66" t="n">
        <v>54999</v>
      </c>
      <c r="C33" s="66" t="n">
        <v>55957</v>
      </c>
      <c r="D33" s="66" t="n">
        <v>56911</v>
      </c>
      <c r="E33" s="66" t="n">
        <v>57864</v>
      </c>
      <c r="F33" s="66" t="n">
        <v>58812</v>
      </c>
      <c r="G33" s="66" t="n">
        <v>59757</v>
      </c>
    </row>
    <row r="34" customFormat="false" ht="15" hidden="false" customHeight="false" outlineLevel="0" collapsed="false">
      <c r="A34" s="65" t="s">
        <v>207</v>
      </c>
      <c r="B34" s="66" t="n">
        <v>7776</v>
      </c>
      <c r="C34" s="66" t="n">
        <v>7812</v>
      </c>
      <c r="D34" s="66" t="n">
        <v>7842</v>
      </c>
      <c r="E34" s="66" t="n">
        <v>7871</v>
      </c>
      <c r="F34" s="66" t="n">
        <v>7894</v>
      </c>
      <c r="G34" s="66" t="n">
        <v>7919</v>
      </c>
    </row>
    <row r="35" customFormat="false" ht="15" hidden="false" customHeight="false" outlineLevel="0" collapsed="false">
      <c r="A35" s="65" t="s">
        <v>178</v>
      </c>
      <c r="B35" s="66" t="n">
        <v>3974</v>
      </c>
      <c r="C35" s="66" t="n">
        <v>4044</v>
      </c>
      <c r="D35" s="66" t="n">
        <v>4113</v>
      </c>
      <c r="E35" s="66" t="n">
        <v>4184</v>
      </c>
      <c r="F35" s="66" t="n">
        <v>4250</v>
      </c>
      <c r="G35" s="66" t="n">
        <v>4314</v>
      </c>
    </row>
    <row r="36" customFormat="false" ht="15" hidden="false" customHeight="false" outlineLevel="0" collapsed="false">
      <c r="A36" s="65" t="s">
        <v>170</v>
      </c>
      <c r="B36" s="66" t="n">
        <v>5036</v>
      </c>
      <c r="C36" s="66" t="n">
        <v>5109</v>
      </c>
      <c r="D36" s="66" t="n">
        <v>5184</v>
      </c>
      <c r="E36" s="66" t="n">
        <v>5259</v>
      </c>
      <c r="F36" s="66" t="n">
        <v>5334</v>
      </c>
      <c r="G36" s="66" t="n">
        <v>5406</v>
      </c>
    </row>
    <row r="37" customFormat="false" ht="15" hidden="false" customHeight="false" outlineLevel="0" collapsed="false">
      <c r="A37" s="65" t="s">
        <v>229</v>
      </c>
      <c r="B37" s="66" t="n">
        <v>3167</v>
      </c>
      <c r="C37" s="66" t="n">
        <v>3120</v>
      </c>
      <c r="D37" s="66" t="n">
        <v>3071</v>
      </c>
      <c r="E37" s="66" t="n">
        <v>3021</v>
      </c>
      <c r="F37" s="66" t="n">
        <v>2973</v>
      </c>
      <c r="G37" s="66" t="n">
        <v>2923</v>
      </c>
    </row>
    <row r="38" customFormat="false" ht="15" hidden="false" customHeight="false" outlineLevel="0" collapsed="false">
      <c r="A38" s="65" t="s">
        <v>32</v>
      </c>
      <c r="B38" s="66" t="n">
        <v>7006</v>
      </c>
      <c r="C38" s="66" t="n">
        <v>7048</v>
      </c>
      <c r="D38" s="66" t="n">
        <v>7087</v>
      </c>
      <c r="E38" s="66" t="n">
        <v>7123</v>
      </c>
      <c r="F38" s="66" t="n">
        <v>7160</v>
      </c>
      <c r="G38" s="66" t="n">
        <v>7192</v>
      </c>
    </row>
    <row r="39" customFormat="false" ht="15" hidden="false" customHeight="false" outlineLevel="0" collapsed="false">
      <c r="A39" s="65" t="s">
        <v>230</v>
      </c>
      <c r="B39" s="66" t="n">
        <v>1160</v>
      </c>
      <c r="C39" s="66" t="n">
        <v>1145</v>
      </c>
      <c r="D39" s="66" t="n">
        <v>1133</v>
      </c>
      <c r="E39" s="66" t="n">
        <v>1122</v>
      </c>
      <c r="F39" s="66" t="n">
        <v>1106</v>
      </c>
      <c r="G39" s="66" t="n">
        <v>1092</v>
      </c>
    </row>
    <row r="40" customFormat="false" ht="15" hidden="false" customHeight="false" outlineLevel="0" collapsed="false">
      <c r="A40" s="65" t="s">
        <v>20</v>
      </c>
      <c r="B40" s="66" t="n">
        <v>8283</v>
      </c>
      <c r="C40" s="66" t="n">
        <v>8196</v>
      </c>
      <c r="D40" s="66" t="n">
        <v>8104</v>
      </c>
      <c r="E40" s="66" t="n">
        <v>8014</v>
      </c>
      <c r="F40" s="66" t="n">
        <v>7924</v>
      </c>
      <c r="G40" s="66" t="n">
        <v>7830</v>
      </c>
    </row>
    <row r="41" customFormat="false" ht="15" hidden="false" customHeight="false" outlineLevel="0" collapsed="false">
      <c r="A41" s="65" t="s">
        <v>231</v>
      </c>
      <c r="B41" s="66" t="n">
        <v>4902</v>
      </c>
      <c r="C41" s="66" t="n">
        <v>4943</v>
      </c>
      <c r="D41" s="66" t="n">
        <v>4978</v>
      </c>
      <c r="E41" s="66" t="n">
        <v>5013</v>
      </c>
      <c r="F41" s="66" t="n">
        <v>5046</v>
      </c>
      <c r="G41" s="66" t="n">
        <v>5075</v>
      </c>
    </row>
    <row r="42" customFormat="false" ht="15" hidden="false" customHeight="false" outlineLevel="0" collapsed="false">
      <c r="A42" s="65" t="s">
        <v>113</v>
      </c>
      <c r="B42" s="66" t="n">
        <v>65464</v>
      </c>
      <c r="C42" s="66" t="n">
        <v>65257</v>
      </c>
      <c r="D42" s="66" t="n">
        <v>65024</v>
      </c>
      <c r="E42" s="66" t="n">
        <v>64762</v>
      </c>
      <c r="F42" s="66" t="n">
        <v>64467</v>
      </c>
      <c r="G42" s="66" t="n">
        <v>64146</v>
      </c>
    </row>
    <row r="43" customFormat="false" ht="15" hidden="false" customHeight="false" outlineLevel="0" collapsed="false">
      <c r="A43" s="65" t="s">
        <v>232</v>
      </c>
      <c r="B43" s="66" t="n">
        <v>8152</v>
      </c>
      <c r="C43" s="66" t="n">
        <v>8260</v>
      </c>
      <c r="D43" s="66" t="n">
        <v>8361</v>
      </c>
      <c r="E43" s="66" t="n">
        <v>8465</v>
      </c>
      <c r="F43" s="66" t="n">
        <v>8564</v>
      </c>
      <c r="G43" s="66" t="n">
        <v>8664</v>
      </c>
    </row>
    <row r="44" customFormat="false" ht="15" hidden="false" customHeight="false" outlineLevel="0" collapsed="false">
      <c r="A44" s="65" t="s">
        <v>197</v>
      </c>
      <c r="B44" s="66" t="n">
        <v>6680</v>
      </c>
      <c r="C44" s="66" t="n">
        <v>6645</v>
      </c>
      <c r="D44" s="66" t="n">
        <v>6603</v>
      </c>
      <c r="E44" s="66" t="n">
        <v>6564</v>
      </c>
      <c r="F44" s="66" t="n">
        <v>6522</v>
      </c>
      <c r="G44" s="66" t="n">
        <v>6475</v>
      </c>
    </row>
    <row r="45" customFormat="false" ht="15" hidden="false" customHeight="false" outlineLevel="0" collapsed="false">
      <c r="A45" s="65" t="s">
        <v>65</v>
      </c>
      <c r="B45" s="66" t="n">
        <v>12290</v>
      </c>
      <c r="C45" s="66" t="n">
        <v>12358</v>
      </c>
      <c r="D45" s="66" t="n">
        <v>12419</v>
      </c>
      <c r="E45" s="66" t="n">
        <v>12477</v>
      </c>
      <c r="F45" s="66" t="n">
        <v>12528</v>
      </c>
      <c r="G45" s="66" t="n">
        <v>12579</v>
      </c>
    </row>
    <row r="46" customFormat="false" ht="15" hidden="false" customHeight="false" outlineLevel="0" collapsed="false">
      <c r="A46" s="65" t="s">
        <v>33</v>
      </c>
      <c r="B46" s="66" t="n">
        <v>23261</v>
      </c>
      <c r="C46" s="66" t="n">
        <v>23105</v>
      </c>
      <c r="D46" s="66" t="n">
        <v>22940</v>
      </c>
      <c r="E46" s="66" t="n">
        <v>22768</v>
      </c>
      <c r="F46" s="66" t="n">
        <v>22590</v>
      </c>
      <c r="G46" s="66" t="n">
        <v>22404</v>
      </c>
    </row>
    <row r="47" customFormat="false" ht="15" hidden="false" customHeight="false" outlineLevel="0" collapsed="false">
      <c r="A47" s="65" t="s">
        <v>233</v>
      </c>
      <c r="B47" s="66" t="n">
        <v>6295</v>
      </c>
      <c r="C47" s="66" t="n">
        <v>6312</v>
      </c>
      <c r="D47" s="66" t="n">
        <v>6329</v>
      </c>
      <c r="E47" s="66" t="n">
        <v>6344</v>
      </c>
      <c r="F47" s="66" t="n">
        <v>6356</v>
      </c>
      <c r="G47" s="66" t="n">
        <v>6366</v>
      </c>
    </row>
    <row r="48" customFormat="false" ht="15" hidden="false" customHeight="false" outlineLevel="0" collapsed="false">
      <c r="A48" s="65" t="s">
        <v>88</v>
      </c>
      <c r="B48" s="66" t="n">
        <v>22021</v>
      </c>
      <c r="C48" s="66" t="n">
        <v>22117</v>
      </c>
      <c r="D48" s="66" t="n">
        <v>22202</v>
      </c>
      <c r="E48" s="66" t="n">
        <v>22283</v>
      </c>
      <c r="F48" s="66" t="n">
        <v>22356</v>
      </c>
      <c r="G48" s="66" t="n">
        <v>22423</v>
      </c>
    </row>
    <row r="49" customFormat="false" ht="15" hidden="false" customHeight="false" outlineLevel="0" collapsed="false">
      <c r="A49" s="65" t="s">
        <v>7</v>
      </c>
      <c r="B49" s="66" t="n">
        <v>335250</v>
      </c>
      <c r="C49" s="66" t="n">
        <v>341130</v>
      </c>
      <c r="D49" s="66" t="n">
        <v>346998</v>
      </c>
      <c r="E49" s="66" t="n">
        <v>352833</v>
      </c>
      <c r="F49" s="66" t="n">
        <v>358648</v>
      </c>
      <c r="G49" s="66" t="n">
        <v>364423</v>
      </c>
    </row>
    <row r="50" customFormat="false" ht="15" hidden="false" customHeight="false" outlineLevel="0" collapsed="false">
      <c r="A50" s="65" t="s">
        <v>198</v>
      </c>
      <c r="B50" s="66" t="n">
        <v>9152</v>
      </c>
      <c r="C50" s="66" t="n">
        <v>9410</v>
      </c>
      <c r="D50" s="66" t="n">
        <v>9674</v>
      </c>
      <c r="E50" s="66" t="n">
        <v>9941</v>
      </c>
      <c r="F50" s="66" t="n">
        <v>10210</v>
      </c>
      <c r="G50" s="66" t="n">
        <v>10485</v>
      </c>
    </row>
    <row r="51" customFormat="false" ht="15" hidden="false" customHeight="false" outlineLevel="0" collapsed="false">
      <c r="A51" s="65" t="s">
        <v>163</v>
      </c>
      <c r="B51" s="66" t="n">
        <v>3108</v>
      </c>
      <c r="C51" s="66" t="n">
        <v>3092</v>
      </c>
      <c r="D51" s="66" t="n">
        <v>3069</v>
      </c>
      <c r="E51" s="66" t="n">
        <v>3049</v>
      </c>
      <c r="F51" s="66" t="n">
        <v>3025</v>
      </c>
      <c r="G51" s="66" t="n">
        <v>3000</v>
      </c>
    </row>
    <row r="52" customFormat="false" ht="15" hidden="false" customHeight="false" outlineLevel="0" collapsed="false">
      <c r="A52" s="65" t="s">
        <v>67</v>
      </c>
      <c r="B52" s="66" t="n">
        <v>86796</v>
      </c>
      <c r="C52" s="66" t="n">
        <v>89622</v>
      </c>
      <c r="D52" s="66" t="n">
        <v>92507</v>
      </c>
      <c r="E52" s="66" t="n">
        <v>95459</v>
      </c>
      <c r="F52" s="66" t="n">
        <v>98476</v>
      </c>
      <c r="G52" s="66" t="n">
        <v>101550</v>
      </c>
    </row>
    <row r="53" customFormat="false" ht="15" hidden="false" customHeight="false" outlineLevel="0" collapsed="false">
      <c r="A53" s="65" t="s">
        <v>195</v>
      </c>
      <c r="B53" s="66" t="n">
        <v>3859</v>
      </c>
      <c r="C53" s="66" t="n">
        <v>3873</v>
      </c>
      <c r="D53" s="66" t="n">
        <v>3885</v>
      </c>
      <c r="E53" s="66" t="n">
        <v>3894</v>
      </c>
      <c r="F53" s="66" t="n">
        <v>3904</v>
      </c>
      <c r="G53" s="66" t="n">
        <v>3913</v>
      </c>
    </row>
    <row r="54" customFormat="false" ht="15" hidden="false" customHeight="false" outlineLevel="0" collapsed="false">
      <c r="A54" s="65" t="s">
        <v>68</v>
      </c>
      <c r="B54" s="66" t="n">
        <v>159849</v>
      </c>
      <c r="C54" s="66" t="n">
        <v>163766</v>
      </c>
      <c r="D54" s="66" t="n">
        <v>167726</v>
      </c>
      <c r="E54" s="66" t="n">
        <v>171726</v>
      </c>
      <c r="F54" s="66" t="n">
        <v>175769</v>
      </c>
      <c r="G54" s="66" t="n">
        <v>179846</v>
      </c>
    </row>
    <row r="55" customFormat="false" ht="15" hidden="false" customHeight="false" outlineLevel="0" collapsed="false">
      <c r="A55" s="65" t="s">
        <v>17</v>
      </c>
      <c r="B55" s="66" t="n">
        <v>6935</v>
      </c>
      <c r="C55" s="66" t="n">
        <v>6993</v>
      </c>
      <c r="D55" s="66" t="n">
        <v>7051</v>
      </c>
      <c r="E55" s="66" t="n">
        <v>7104</v>
      </c>
      <c r="F55" s="66" t="n">
        <v>7159</v>
      </c>
      <c r="G55" s="66" t="n">
        <v>7212</v>
      </c>
    </row>
    <row r="56" customFormat="false" ht="15" hidden="false" customHeight="false" outlineLevel="0" collapsed="false">
      <c r="A56" s="65" t="s">
        <v>114</v>
      </c>
      <c r="B56" s="66" t="n">
        <v>54414</v>
      </c>
      <c r="C56" s="66" t="n">
        <v>55322</v>
      </c>
      <c r="D56" s="66" t="n">
        <v>56216</v>
      </c>
      <c r="E56" s="66" t="n">
        <v>57101</v>
      </c>
      <c r="F56" s="66" t="n">
        <v>57976</v>
      </c>
      <c r="G56" s="66" t="n">
        <v>58836</v>
      </c>
    </row>
    <row r="57" customFormat="false" ht="15" hidden="false" customHeight="false" outlineLevel="0" collapsed="false">
      <c r="A57" s="65" t="s">
        <v>234</v>
      </c>
      <c r="B57" s="66" t="n">
        <v>4881</v>
      </c>
      <c r="C57" s="66" t="n">
        <v>4976</v>
      </c>
      <c r="D57" s="66" t="n">
        <v>5067</v>
      </c>
      <c r="E57" s="66" t="n">
        <v>5160</v>
      </c>
      <c r="F57" s="66" t="n">
        <v>5250</v>
      </c>
      <c r="G57" s="66" t="n">
        <v>5340</v>
      </c>
    </row>
    <row r="58" customFormat="false" ht="15" hidden="false" customHeight="false" outlineLevel="0" collapsed="false">
      <c r="A58" s="65" t="s">
        <v>235</v>
      </c>
      <c r="B58" s="66" t="n">
        <v>42114</v>
      </c>
      <c r="C58" s="66" t="n">
        <v>42492</v>
      </c>
      <c r="D58" s="66" t="n">
        <v>42855</v>
      </c>
      <c r="E58" s="66" t="n">
        <v>43212</v>
      </c>
      <c r="F58" s="66" t="n">
        <v>43556</v>
      </c>
      <c r="G58" s="66" t="n">
        <v>43887</v>
      </c>
    </row>
    <row r="59" customFormat="false" ht="15" hidden="false" customHeight="false" outlineLevel="0" collapsed="false">
      <c r="A59" s="65" t="s">
        <v>45</v>
      </c>
      <c r="B59" s="66" t="n">
        <v>30065</v>
      </c>
      <c r="C59" s="66" t="n">
        <v>30625</v>
      </c>
      <c r="D59" s="66" t="n">
        <v>31186</v>
      </c>
      <c r="E59" s="66" t="n">
        <v>31748</v>
      </c>
      <c r="F59" s="66" t="n">
        <v>32309</v>
      </c>
      <c r="G59" s="66" t="n">
        <v>32877</v>
      </c>
    </row>
    <row r="60" customFormat="false" ht="15" hidden="false" customHeight="false" outlineLevel="0" collapsed="false">
      <c r="A60" s="65" t="s">
        <v>8</v>
      </c>
      <c r="B60" s="66" t="n">
        <v>1644</v>
      </c>
      <c r="C60" s="66" t="n">
        <v>1636</v>
      </c>
      <c r="D60" s="66" t="n">
        <v>1632</v>
      </c>
      <c r="E60" s="66" t="n">
        <v>1616</v>
      </c>
      <c r="F60" s="66" t="n">
        <v>1614</v>
      </c>
      <c r="G60" s="66" t="n">
        <v>1599</v>
      </c>
    </row>
    <row r="61" customFormat="false" ht="15" hidden="false" customHeight="false" outlineLevel="0" collapsed="false">
      <c r="A61" s="65" t="s">
        <v>175</v>
      </c>
      <c r="B61" s="66" t="n">
        <v>5439</v>
      </c>
      <c r="C61" s="66" t="n">
        <v>5527</v>
      </c>
      <c r="D61" s="66" t="n">
        <v>5612</v>
      </c>
      <c r="E61" s="66" t="n">
        <v>5701</v>
      </c>
      <c r="F61" s="66" t="n">
        <v>5786</v>
      </c>
      <c r="G61" s="66" t="n">
        <v>5872</v>
      </c>
    </row>
    <row r="62" customFormat="false" ht="15" hidden="false" customHeight="false" outlineLevel="0" collapsed="false">
      <c r="A62" s="65" t="s">
        <v>236</v>
      </c>
      <c r="B62" s="66" t="n">
        <v>3704</v>
      </c>
      <c r="C62" s="66" t="n">
        <v>3757</v>
      </c>
      <c r="D62" s="66" t="n">
        <v>3807</v>
      </c>
      <c r="E62" s="66" t="n">
        <v>3856</v>
      </c>
      <c r="F62" s="66" t="n">
        <v>3906</v>
      </c>
      <c r="G62" s="66" t="n">
        <v>3951</v>
      </c>
    </row>
    <row r="63" customFormat="false" ht="15" hidden="false" customHeight="false" outlineLevel="0" collapsed="false">
      <c r="A63" s="65" t="s">
        <v>196</v>
      </c>
      <c r="B63" s="66" t="n">
        <v>6722</v>
      </c>
      <c r="C63" s="66" t="n">
        <v>6864</v>
      </c>
      <c r="D63" s="66" t="n">
        <v>7009</v>
      </c>
      <c r="E63" s="66" t="n">
        <v>7154</v>
      </c>
      <c r="F63" s="66" t="n">
        <v>7295</v>
      </c>
      <c r="G63" s="66" t="n">
        <v>7440</v>
      </c>
    </row>
    <row r="64" customFormat="false" ht="15" hidden="false" customHeight="false" outlineLevel="0" collapsed="false">
      <c r="A64" s="65" t="s">
        <v>69</v>
      </c>
      <c r="B64" s="66" t="n">
        <v>29238</v>
      </c>
      <c r="C64" s="66" t="n">
        <v>29936</v>
      </c>
      <c r="D64" s="66" t="n">
        <v>30645</v>
      </c>
      <c r="E64" s="66" t="n">
        <v>31358</v>
      </c>
      <c r="F64" s="66" t="n">
        <v>32078</v>
      </c>
      <c r="G64" s="66" t="n">
        <v>32802</v>
      </c>
    </row>
    <row r="65" customFormat="false" ht="15" hidden="false" customHeight="false" outlineLevel="0" collapsed="false">
      <c r="A65" s="65" t="s">
        <v>54</v>
      </c>
      <c r="B65" s="66" t="n">
        <v>21461</v>
      </c>
      <c r="C65" s="66" t="n">
        <v>21619</v>
      </c>
      <c r="D65" s="66" t="n">
        <v>21767</v>
      </c>
      <c r="E65" s="66" t="n">
        <v>21911</v>
      </c>
      <c r="F65" s="66" t="n">
        <v>22042</v>
      </c>
      <c r="G65" s="66" t="n">
        <v>22165</v>
      </c>
    </row>
    <row r="66" customFormat="false" ht="15" hidden="false" customHeight="false" outlineLevel="0" collapsed="false">
      <c r="A66" s="65" t="s">
        <v>52</v>
      </c>
      <c r="B66" s="66" t="n">
        <v>112454</v>
      </c>
      <c r="C66" s="66" t="n">
        <v>113344</v>
      </c>
      <c r="D66" s="66" t="n">
        <v>114192</v>
      </c>
      <c r="E66" s="66" t="n">
        <v>114990</v>
      </c>
      <c r="F66" s="66" t="n">
        <v>115745</v>
      </c>
      <c r="G66" s="66" t="n">
        <v>116453</v>
      </c>
    </row>
    <row r="67" customFormat="false" ht="15" hidden="false" customHeight="false" outlineLevel="0" collapsed="false">
      <c r="A67" s="65" t="s">
        <v>26</v>
      </c>
      <c r="B67" s="66" t="n">
        <v>7069</v>
      </c>
      <c r="C67" s="66" t="n">
        <v>7046</v>
      </c>
      <c r="D67" s="66" t="n">
        <v>7025</v>
      </c>
      <c r="E67" s="66" t="n">
        <v>6998</v>
      </c>
      <c r="F67" s="66" t="n">
        <v>6972</v>
      </c>
      <c r="G67" s="66" t="n">
        <v>6942</v>
      </c>
    </row>
    <row r="68" customFormat="false" ht="15" hidden="false" customHeight="false" outlineLevel="0" collapsed="false">
      <c r="A68" s="65" t="s">
        <v>208</v>
      </c>
      <c r="B68" s="66" t="n">
        <v>6915</v>
      </c>
      <c r="C68" s="66" t="n">
        <v>6837</v>
      </c>
      <c r="D68" s="66" t="n">
        <v>6756</v>
      </c>
      <c r="E68" s="66" t="n">
        <v>6676</v>
      </c>
      <c r="F68" s="66" t="n">
        <v>6591</v>
      </c>
      <c r="G68" s="66" t="n">
        <v>6504</v>
      </c>
    </row>
    <row r="69" customFormat="false" ht="15" hidden="false" customHeight="false" outlineLevel="0" collapsed="false">
      <c r="A69" s="65" t="s">
        <v>115</v>
      </c>
      <c r="B69" s="66" t="n">
        <v>11522</v>
      </c>
      <c r="C69" s="66" t="n">
        <v>11388</v>
      </c>
      <c r="D69" s="66" t="n">
        <v>11245</v>
      </c>
      <c r="E69" s="66" t="n">
        <v>11106</v>
      </c>
      <c r="F69" s="66" t="n">
        <v>10961</v>
      </c>
      <c r="G69" s="66" t="n">
        <v>10812</v>
      </c>
    </row>
    <row r="70" customFormat="false" ht="15" hidden="false" customHeight="false" outlineLevel="0" collapsed="false">
      <c r="A70" s="65" t="s">
        <v>237</v>
      </c>
      <c r="B70" s="66" t="n">
        <v>6519</v>
      </c>
      <c r="C70" s="66" t="n">
        <v>6622</v>
      </c>
      <c r="D70" s="66" t="n">
        <v>6726</v>
      </c>
      <c r="E70" s="66" t="n">
        <v>6830</v>
      </c>
      <c r="F70" s="66" t="n">
        <v>6932</v>
      </c>
      <c r="G70" s="66" t="n">
        <v>7033</v>
      </c>
    </row>
    <row r="71" customFormat="false" ht="15" hidden="false" customHeight="false" outlineLevel="0" collapsed="false">
      <c r="A71" s="65" t="s">
        <v>191</v>
      </c>
      <c r="B71" s="66" t="n">
        <v>7065</v>
      </c>
      <c r="C71" s="66" t="n">
        <v>7040</v>
      </c>
      <c r="D71" s="66" t="n">
        <v>7015</v>
      </c>
      <c r="E71" s="66" t="n">
        <v>6988</v>
      </c>
      <c r="F71" s="66" t="n">
        <v>6959</v>
      </c>
      <c r="G71" s="66" t="n">
        <v>6928</v>
      </c>
    </row>
    <row r="72" customFormat="false" ht="15" hidden="false" customHeight="false" outlineLevel="0" collapsed="false">
      <c r="A72" s="65" t="s">
        <v>164</v>
      </c>
      <c r="B72" s="66" t="n">
        <v>4745</v>
      </c>
      <c r="C72" s="66" t="n">
        <v>4788</v>
      </c>
      <c r="D72" s="66" t="n">
        <v>4830</v>
      </c>
      <c r="E72" s="66" t="n">
        <v>4870</v>
      </c>
      <c r="F72" s="66" t="n">
        <v>4906</v>
      </c>
      <c r="G72" s="66" t="n">
        <v>4940</v>
      </c>
    </row>
    <row r="73" customFormat="false" ht="15" hidden="false" customHeight="false" outlineLevel="0" collapsed="false">
      <c r="A73" s="65" t="s">
        <v>97</v>
      </c>
      <c r="B73" s="66" t="n">
        <v>5449</v>
      </c>
      <c r="C73" s="66" t="n">
        <v>5327</v>
      </c>
      <c r="D73" s="66" t="n">
        <v>5207</v>
      </c>
      <c r="E73" s="66" t="n">
        <v>5086</v>
      </c>
      <c r="F73" s="66" t="n">
        <v>4964</v>
      </c>
      <c r="G73" s="66" t="n">
        <v>4846</v>
      </c>
    </row>
    <row r="74" customFormat="false" ht="15" hidden="false" customHeight="false" outlineLevel="0" collapsed="false">
      <c r="A74" s="65" t="s">
        <v>9</v>
      </c>
      <c r="B74" s="66" t="n">
        <v>2095</v>
      </c>
      <c r="C74" s="66" t="n">
        <v>2108</v>
      </c>
      <c r="D74" s="66" t="n">
        <v>2119</v>
      </c>
      <c r="E74" s="66" t="n">
        <v>2132</v>
      </c>
      <c r="F74" s="66" t="n">
        <v>2141</v>
      </c>
      <c r="G74" s="66" t="n">
        <v>2152</v>
      </c>
    </row>
    <row r="75" customFormat="false" ht="15" hidden="false" customHeight="false" outlineLevel="0" collapsed="false">
      <c r="A75" s="65" t="s">
        <v>10</v>
      </c>
      <c r="B75" s="66" t="n">
        <v>26705</v>
      </c>
      <c r="C75" s="66" t="n">
        <v>26915</v>
      </c>
      <c r="D75" s="66" t="n">
        <v>27119</v>
      </c>
      <c r="E75" s="66" t="n">
        <v>27312</v>
      </c>
      <c r="F75" s="66" t="n">
        <v>27499</v>
      </c>
      <c r="G75" s="66" t="n">
        <v>27675</v>
      </c>
    </row>
    <row r="76" customFormat="false" ht="15" hidden="false" customHeight="false" outlineLevel="0" collapsed="false">
      <c r="A76" s="65" t="s">
        <v>131</v>
      </c>
      <c r="B76" s="66" t="n">
        <v>9644</v>
      </c>
      <c r="C76" s="66" t="n">
        <v>9689</v>
      </c>
      <c r="D76" s="66" t="n">
        <v>9725</v>
      </c>
      <c r="E76" s="66" t="n">
        <v>9755</v>
      </c>
      <c r="F76" s="66" t="n">
        <v>9777</v>
      </c>
      <c r="G76" s="66" t="n">
        <v>9791</v>
      </c>
    </row>
    <row r="77" customFormat="false" ht="15" hidden="false" customHeight="false" outlineLevel="0" collapsed="false">
      <c r="A77" s="65" t="s">
        <v>34</v>
      </c>
      <c r="B77" s="66" t="n">
        <v>29655</v>
      </c>
      <c r="C77" s="66" t="n">
        <v>30261</v>
      </c>
      <c r="D77" s="66" t="n">
        <v>30866</v>
      </c>
      <c r="E77" s="66" t="n">
        <v>31473</v>
      </c>
      <c r="F77" s="66" t="n">
        <v>32080</v>
      </c>
      <c r="G77" s="66" t="n">
        <v>32689</v>
      </c>
    </row>
    <row r="78" customFormat="false" ht="15" hidden="false" customHeight="false" outlineLevel="0" collapsed="false">
      <c r="A78" s="65" t="s">
        <v>35</v>
      </c>
      <c r="B78" s="66" t="n">
        <v>25250</v>
      </c>
      <c r="C78" s="66" t="n">
        <v>25406</v>
      </c>
      <c r="D78" s="66" t="n">
        <v>25553</v>
      </c>
      <c r="E78" s="66" t="n">
        <v>25694</v>
      </c>
      <c r="F78" s="66" t="n">
        <v>25830</v>
      </c>
      <c r="G78" s="66" t="n">
        <v>25953</v>
      </c>
    </row>
    <row r="79" customFormat="false" ht="15" hidden="false" customHeight="false" outlineLevel="0" collapsed="false">
      <c r="A79" s="65" t="s">
        <v>18</v>
      </c>
      <c r="B79" s="66" t="n">
        <v>56257</v>
      </c>
      <c r="C79" s="66" t="n">
        <v>56846</v>
      </c>
      <c r="D79" s="66" t="n">
        <v>57420</v>
      </c>
      <c r="E79" s="66" t="n">
        <v>57981</v>
      </c>
      <c r="F79" s="66" t="n">
        <v>58529</v>
      </c>
      <c r="G79" s="66" t="n">
        <v>59067</v>
      </c>
    </row>
    <row r="80" customFormat="false" ht="15" hidden="false" customHeight="false" outlineLevel="0" collapsed="false">
      <c r="A80" s="65" t="s">
        <v>72</v>
      </c>
      <c r="B80" s="66" t="n">
        <v>1381800</v>
      </c>
      <c r="C80" s="66" t="n">
        <v>1394458</v>
      </c>
      <c r="D80" s="66" t="n">
        <v>1406778</v>
      </c>
      <c r="E80" s="66" t="n">
        <v>1418747</v>
      </c>
      <c r="F80" s="66" t="n">
        <v>1430337</v>
      </c>
      <c r="G80" s="66" t="n">
        <v>1441576</v>
      </c>
    </row>
    <row r="81" customFormat="false" ht="15" hidden="false" customHeight="false" outlineLevel="0" collapsed="false">
      <c r="A81" s="65" t="s">
        <v>238</v>
      </c>
      <c r="B81" s="66" t="n">
        <v>6067</v>
      </c>
      <c r="C81" s="66" t="n">
        <v>6256</v>
      </c>
      <c r="D81" s="66" t="n">
        <v>6447</v>
      </c>
      <c r="E81" s="66" t="n">
        <v>6636</v>
      </c>
      <c r="F81" s="66" t="n">
        <v>6825</v>
      </c>
      <c r="G81" s="66" t="n">
        <v>7018</v>
      </c>
    </row>
    <row r="82" customFormat="false" ht="15" hidden="false" customHeight="false" outlineLevel="0" collapsed="false">
      <c r="A82" s="65" t="s">
        <v>46</v>
      </c>
      <c r="B82" s="66" t="n">
        <v>30249</v>
      </c>
      <c r="C82" s="66" t="n">
        <v>30758</v>
      </c>
      <c r="D82" s="66" t="n">
        <v>31270</v>
      </c>
      <c r="E82" s="66" t="n">
        <v>31778</v>
      </c>
      <c r="F82" s="66" t="n">
        <v>32284</v>
      </c>
      <c r="G82" s="66" t="n">
        <v>32793</v>
      </c>
    </row>
    <row r="83" customFormat="false" ht="15" hidden="false" customHeight="false" outlineLevel="0" collapsed="false">
      <c r="A83" s="65" t="s">
        <v>89</v>
      </c>
      <c r="B83" s="66" t="n">
        <v>113992</v>
      </c>
      <c r="C83" s="66" t="n">
        <v>115682</v>
      </c>
      <c r="D83" s="66" t="n">
        <v>117356</v>
      </c>
      <c r="E83" s="66" t="n">
        <v>119020</v>
      </c>
      <c r="F83" s="66" t="n">
        <v>120671</v>
      </c>
      <c r="G83" s="66" t="n">
        <v>122303</v>
      </c>
    </row>
    <row r="84" customFormat="false" ht="15" hidden="false" customHeight="false" outlineLevel="0" collapsed="false">
      <c r="A84" s="65" t="s">
        <v>239</v>
      </c>
      <c r="B84" s="66" t="n">
        <v>1436</v>
      </c>
      <c r="C84" s="66" t="n">
        <v>1472</v>
      </c>
      <c r="D84" s="66" t="n">
        <v>1511</v>
      </c>
      <c r="E84" s="66" t="n">
        <v>1548</v>
      </c>
      <c r="F84" s="66" t="n">
        <v>1588</v>
      </c>
      <c r="G84" s="66" t="n">
        <v>1626</v>
      </c>
    </row>
    <row r="85" customFormat="false" ht="15" hidden="false" customHeight="false" outlineLevel="0" collapsed="false">
      <c r="A85" s="65" t="s">
        <v>73</v>
      </c>
      <c r="B85" s="66" t="n">
        <v>7090</v>
      </c>
      <c r="C85" s="66" t="n">
        <v>7266</v>
      </c>
      <c r="D85" s="66" t="n">
        <v>7443</v>
      </c>
      <c r="E85" s="66" t="n">
        <v>7621</v>
      </c>
      <c r="F85" s="66" t="n">
        <v>7802</v>
      </c>
      <c r="G85" s="66" t="n">
        <v>7983</v>
      </c>
    </row>
    <row r="86" customFormat="false" ht="15" hidden="false" customHeight="false" outlineLevel="0" collapsed="false">
      <c r="A86" s="65" t="s">
        <v>216</v>
      </c>
      <c r="B86" s="66" t="n">
        <v>12806</v>
      </c>
      <c r="C86" s="66" t="n">
        <v>12876</v>
      </c>
      <c r="D86" s="66" t="n">
        <v>12937</v>
      </c>
      <c r="E86" s="66" t="n">
        <v>12995</v>
      </c>
      <c r="F86" s="66" t="n">
        <v>13044</v>
      </c>
      <c r="G86" s="66" t="n">
        <v>13092</v>
      </c>
    </row>
    <row r="87" customFormat="false" ht="15" hidden="false" customHeight="false" outlineLevel="0" collapsed="false">
      <c r="A87" s="65" t="s">
        <v>116</v>
      </c>
      <c r="B87" s="66" t="n">
        <v>13807</v>
      </c>
      <c r="C87" s="66" t="n">
        <v>14343</v>
      </c>
      <c r="D87" s="66" t="n">
        <v>14894</v>
      </c>
      <c r="E87" s="66" t="n">
        <v>15458</v>
      </c>
      <c r="F87" s="66" t="n">
        <v>16037</v>
      </c>
      <c r="G87" s="66" t="n">
        <v>16629</v>
      </c>
    </row>
    <row r="88" customFormat="false" ht="15" hidden="false" customHeight="false" outlineLevel="0" collapsed="false">
      <c r="A88" s="65" t="s">
        <v>117</v>
      </c>
      <c r="B88" s="66" t="n">
        <v>36766</v>
      </c>
      <c r="C88" s="66" t="n">
        <v>36703</v>
      </c>
      <c r="D88" s="66" t="n">
        <v>36626</v>
      </c>
      <c r="E88" s="66" t="n">
        <v>36530</v>
      </c>
      <c r="F88" s="66" t="n">
        <v>36415</v>
      </c>
      <c r="G88" s="66" t="n">
        <v>36288</v>
      </c>
    </row>
    <row r="89" customFormat="false" ht="15" hidden="false" customHeight="false" outlineLevel="0" collapsed="false">
      <c r="A89" s="65" t="s">
        <v>214</v>
      </c>
      <c r="B89" s="66" t="n">
        <v>9134</v>
      </c>
      <c r="C89" s="66" t="n">
        <v>9065</v>
      </c>
      <c r="D89" s="66" t="n">
        <v>8993</v>
      </c>
      <c r="E89" s="66" t="n">
        <v>8917</v>
      </c>
      <c r="F89" s="66" t="n">
        <v>8839</v>
      </c>
      <c r="G89" s="66" t="n">
        <v>8757</v>
      </c>
    </row>
    <row r="90" customFormat="false" ht="15" hidden="false" customHeight="false" outlineLevel="0" collapsed="false">
      <c r="A90" s="65" t="s">
        <v>159</v>
      </c>
      <c r="B90" s="66" t="n">
        <v>25933</v>
      </c>
      <c r="C90" s="66" t="n">
        <v>26302</v>
      </c>
      <c r="D90" s="66" t="n">
        <v>26665</v>
      </c>
      <c r="E90" s="66" t="n">
        <v>27020</v>
      </c>
      <c r="F90" s="66" t="n">
        <v>27364</v>
      </c>
      <c r="G90" s="66" t="n">
        <v>27700</v>
      </c>
    </row>
    <row r="91" customFormat="false" ht="15" hidden="false" customHeight="false" outlineLevel="0" collapsed="false">
      <c r="A91" s="65" t="s">
        <v>143</v>
      </c>
      <c r="B91" s="66" t="n">
        <v>18504</v>
      </c>
      <c r="C91" s="66" t="n">
        <v>18455</v>
      </c>
      <c r="D91" s="66" t="n">
        <v>18391</v>
      </c>
      <c r="E91" s="66" t="n">
        <v>18312</v>
      </c>
      <c r="F91" s="66" t="n">
        <v>18224</v>
      </c>
      <c r="G91" s="66" t="n">
        <v>18128</v>
      </c>
    </row>
    <row r="92" customFormat="false" ht="15" hidden="false" customHeight="false" outlineLevel="0" collapsed="false">
      <c r="A92" s="65" t="s">
        <v>38</v>
      </c>
      <c r="B92" s="66" t="n">
        <v>28031</v>
      </c>
      <c r="C92" s="66" t="n">
        <v>28731</v>
      </c>
      <c r="D92" s="66" t="n">
        <v>29436</v>
      </c>
      <c r="E92" s="66" t="n">
        <v>30153</v>
      </c>
      <c r="F92" s="66" t="n">
        <v>30875</v>
      </c>
      <c r="G92" s="66" t="n">
        <v>31604</v>
      </c>
    </row>
    <row r="93" customFormat="false" ht="15" hidden="false" customHeight="false" outlineLevel="0" collapsed="false">
      <c r="A93" s="65" t="s">
        <v>24</v>
      </c>
      <c r="B93" s="66" t="n">
        <v>38258</v>
      </c>
      <c r="C93" s="66" t="n">
        <v>39366</v>
      </c>
      <c r="D93" s="66" t="n">
        <v>40490</v>
      </c>
      <c r="E93" s="66" t="n">
        <v>41632</v>
      </c>
      <c r="F93" s="66" t="n">
        <v>42789</v>
      </c>
      <c r="G93" s="66" t="n">
        <v>43964</v>
      </c>
    </row>
    <row r="94" customFormat="false" ht="15" hidden="false" customHeight="false" outlineLevel="0" collapsed="false">
      <c r="A94" s="65" t="s">
        <v>165</v>
      </c>
      <c r="B94" s="66" t="n">
        <v>58372</v>
      </c>
      <c r="C94" s="66" t="n">
        <v>59611</v>
      </c>
      <c r="D94" s="66" t="n">
        <v>60846</v>
      </c>
      <c r="E94" s="66" t="n">
        <v>62080</v>
      </c>
      <c r="F94" s="66" t="n">
        <v>63306</v>
      </c>
      <c r="G94" s="66" t="n">
        <v>64531</v>
      </c>
    </row>
    <row r="95" customFormat="false" ht="15" hidden="false" customHeight="false" outlineLevel="0" collapsed="false">
      <c r="A95" s="65" t="s">
        <v>240</v>
      </c>
      <c r="B95" s="66" t="n">
        <v>3632</v>
      </c>
      <c r="C95" s="66" t="n">
        <v>3744</v>
      </c>
      <c r="D95" s="66" t="n">
        <v>3853</v>
      </c>
      <c r="E95" s="66" t="n">
        <v>3967</v>
      </c>
      <c r="F95" s="66" t="n">
        <v>4083</v>
      </c>
      <c r="G95" s="66" t="n">
        <v>4198</v>
      </c>
    </row>
    <row r="96" customFormat="false" ht="15" hidden="false" customHeight="false" outlineLevel="0" collapsed="false">
      <c r="A96" s="65" t="s">
        <v>47</v>
      </c>
      <c r="B96" s="66" t="n">
        <v>2385</v>
      </c>
      <c r="C96" s="66" t="n">
        <v>2380</v>
      </c>
      <c r="D96" s="66" t="n">
        <v>2371</v>
      </c>
      <c r="E96" s="66" t="n">
        <v>2362</v>
      </c>
      <c r="F96" s="66" t="n">
        <v>2353</v>
      </c>
      <c r="G96" s="66" t="n">
        <v>2344</v>
      </c>
    </row>
    <row r="97" customFormat="false" ht="15" hidden="false" customHeight="false" outlineLevel="0" collapsed="false">
      <c r="A97" s="65" t="s">
        <v>194</v>
      </c>
      <c r="B97" s="66" t="n">
        <v>3604</v>
      </c>
      <c r="C97" s="66" t="n">
        <v>3655</v>
      </c>
      <c r="D97" s="66" t="n">
        <v>3701</v>
      </c>
      <c r="E97" s="66" t="n">
        <v>3752</v>
      </c>
      <c r="F97" s="66" t="n">
        <v>3798</v>
      </c>
      <c r="G97" s="66" t="n">
        <v>3845</v>
      </c>
    </row>
    <row r="98" customFormat="false" ht="15" hidden="false" customHeight="false" outlineLevel="0" collapsed="false">
      <c r="A98" s="65" t="s">
        <v>39</v>
      </c>
      <c r="B98" s="66" t="n">
        <v>106361</v>
      </c>
      <c r="C98" s="66" t="n">
        <v>107760</v>
      </c>
      <c r="D98" s="66" t="n">
        <v>109139</v>
      </c>
      <c r="E98" s="66" t="n">
        <v>110498</v>
      </c>
      <c r="F98" s="66" t="n">
        <v>111836</v>
      </c>
      <c r="G98" s="66" t="n">
        <v>113154</v>
      </c>
    </row>
    <row r="99" customFormat="false" ht="15" hidden="false" customHeight="false" outlineLevel="0" collapsed="false">
      <c r="A99" s="65" t="s">
        <v>241</v>
      </c>
      <c r="B99" s="66" t="n">
        <v>58809</v>
      </c>
      <c r="C99" s="66" t="n">
        <v>59713</v>
      </c>
      <c r="D99" s="66" t="n">
        <v>60612</v>
      </c>
      <c r="E99" s="66" t="n">
        <v>61503</v>
      </c>
      <c r="F99" s="66" t="n">
        <v>62384</v>
      </c>
      <c r="G99" s="66" t="n">
        <v>63261</v>
      </c>
    </row>
    <row r="100" customFormat="false" ht="15" hidden="false" customHeight="false" outlineLevel="0" collapsed="false">
      <c r="A100" s="65" t="s">
        <v>242</v>
      </c>
      <c r="B100" s="66" t="n">
        <v>5227</v>
      </c>
      <c r="C100" s="66" t="n">
        <v>5215</v>
      </c>
      <c r="D100" s="66" t="n">
        <v>5195</v>
      </c>
      <c r="E100" s="66" t="n">
        <v>5175</v>
      </c>
      <c r="F100" s="66" t="n">
        <v>5151</v>
      </c>
      <c r="G100" s="66" t="n">
        <v>5120</v>
      </c>
    </row>
    <row r="101" customFormat="false" ht="15" hidden="false" customHeight="false" outlineLevel="0" collapsed="false">
      <c r="A101" s="65" t="s">
        <v>132</v>
      </c>
      <c r="B101" s="66" t="n">
        <v>3805</v>
      </c>
      <c r="C101" s="66" t="n">
        <v>3889</v>
      </c>
      <c r="D101" s="66" t="n">
        <v>3965</v>
      </c>
      <c r="E101" s="66" t="n">
        <v>4046</v>
      </c>
      <c r="F101" s="66" t="n">
        <v>4120</v>
      </c>
      <c r="G101" s="66" t="n">
        <v>4197</v>
      </c>
    </row>
    <row r="102" customFormat="false" ht="15" hidden="false" customHeight="false" outlineLevel="0" collapsed="false">
      <c r="A102" s="65" t="s">
        <v>92</v>
      </c>
      <c r="B102" s="66" t="n">
        <v>142103</v>
      </c>
      <c r="C102" s="66" t="n">
        <v>144734</v>
      </c>
      <c r="D102" s="66" t="n">
        <v>147349</v>
      </c>
      <c r="E102" s="66" t="n">
        <v>149941</v>
      </c>
      <c r="F102" s="66" t="n">
        <v>152524</v>
      </c>
      <c r="G102" s="66" t="n">
        <v>155078</v>
      </c>
    </row>
    <row r="103" customFormat="false" ht="15" hidden="false" customHeight="false" outlineLevel="0" collapsed="false">
      <c r="A103" s="65" t="s">
        <v>205</v>
      </c>
      <c r="B103" s="66" t="n">
        <v>11768</v>
      </c>
      <c r="C103" s="66" t="n">
        <v>12034</v>
      </c>
      <c r="D103" s="66" t="n">
        <v>12305</v>
      </c>
      <c r="E103" s="66" t="n">
        <v>12572</v>
      </c>
      <c r="F103" s="66" t="n">
        <v>12845</v>
      </c>
      <c r="G103" s="66" t="n">
        <v>13117</v>
      </c>
    </row>
    <row r="104" customFormat="false" ht="15" hidden="false" customHeight="false" outlineLevel="0" collapsed="false">
      <c r="A104" s="65" t="s">
        <v>144</v>
      </c>
      <c r="B104" s="66" t="n">
        <v>11759</v>
      </c>
      <c r="C104" s="66" t="n">
        <v>11854</v>
      </c>
      <c r="D104" s="66" t="n">
        <v>11944</v>
      </c>
      <c r="E104" s="66" t="n">
        <v>12022</v>
      </c>
      <c r="F104" s="66" t="n">
        <v>12095</v>
      </c>
      <c r="G104" s="66" t="n">
        <v>12161</v>
      </c>
    </row>
    <row r="105" customFormat="false" ht="15" hidden="false" customHeight="false" outlineLevel="0" collapsed="false">
      <c r="A105" s="65" t="s">
        <v>94</v>
      </c>
      <c r="B105" s="66" t="n">
        <v>9984</v>
      </c>
      <c r="C105" s="66" t="n">
        <v>9980</v>
      </c>
      <c r="D105" s="66" t="n">
        <v>9973</v>
      </c>
      <c r="E105" s="66" t="n">
        <v>9960</v>
      </c>
      <c r="F105" s="66" t="n">
        <v>9943</v>
      </c>
      <c r="G105" s="66" t="n">
        <v>9921</v>
      </c>
    </row>
    <row r="106" customFormat="false" ht="15" hidden="false" customHeight="false" outlineLevel="0" collapsed="false">
      <c r="A106" s="65" t="s">
        <v>48</v>
      </c>
      <c r="B106" s="66" t="n">
        <v>144525</v>
      </c>
      <c r="C106" s="66" t="n">
        <v>146008</v>
      </c>
      <c r="D106" s="66" t="n">
        <v>147461</v>
      </c>
      <c r="E106" s="66" t="n">
        <v>148879</v>
      </c>
      <c r="F106" s="66" t="n">
        <v>150269</v>
      </c>
      <c r="G106" s="66" t="n">
        <v>151630</v>
      </c>
    </row>
    <row r="107" customFormat="false" ht="15" hidden="false" customHeight="false" outlineLevel="0" collapsed="false">
      <c r="A107" s="65" t="s">
        <v>180</v>
      </c>
      <c r="B107" s="66" t="n">
        <v>12375</v>
      </c>
      <c r="C107" s="66" t="n">
        <v>12600</v>
      </c>
      <c r="D107" s="66" t="n">
        <v>12823</v>
      </c>
      <c r="E107" s="66" t="n">
        <v>13044</v>
      </c>
      <c r="F107" s="66" t="n">
        <v>13265</v>
      </c>
      <c r="G107" s="66" t="n">
        <v>13482</v>
      </c>
    </row>
    <row r="108" customFormat="false" ht="15" hidden="false" customHeight="false" outlineLevel="0" collapsed="false">
      <c r="A108" s="65" t="s">
        <v>118</v>
      </c>
      <c r="B108" s="66" t="n">
        <v>134283</v>
      </c>
      <c r="C108" s="66" t="n">
        <v>135535</v>
      </c>
      <c r="D108" s="66" t="n">
        <v>136738</v>
      </c>
      <c r="E108" s="66" t="n">
        <v>137891</v>
      </c>
      <c r="F108" s="66" t="n">
        <v>138990</v>
      </c>
      <c r="G108" s="66" t="n">
        <v>140034</v>
      </c>
    </row>
    <row r="109" customFormat="false" ht="15" hidden="false" customHeight="false" outlineLevel="0" collapsed="false">
      <c r="A109" s="65" t="s">
        <v>243</v>
      </c>
      <c r="B109" s="66" t="n">
        <v>3064</v>
      </c>
      <c r="C109" s="66" t="n">
        <v>3090</v>
      </c>
      <c r="D109" s="66" t="n">
        <v>3112</v>
      </c>
      <c r="E109" s="66" t="n">
        <v>3135</v>
      </c>
      <c r="F109" s="66" t="n">
        <v>3156</v>
      </c>
      <c r="G109" s="66" t="n">
        <v>3179</v>
      </c>
    </row>
    <row r="110" customFormat="false" ht="15" hidden="false" customHeight="false" outlineLevel="0" collapsed="false">
      <c r="A110" s="65" t="s">
        <v>149</v>
      </c>
      <c r="B110" s="66" t="n">
        <v>55259</v>
      </c>
      <c r="C110" s="66" t="n">
        <v>56565</v>
      </c>
      <c r="D110" s="66" t="n">
        <v>57878</v>
      </c>
      <c r="E110" s="66" t="n">
        <v>59204</v>
      </c>
      <c r="F110" s="66" t="n">
        <v>60545</v>
      </c>
      <c r="G110" s="66" t="n">
        <v>61888</v>
      </c>
    </row>
    <row r="111" customFormat="false" ht="15" hidden="false" customHeight="false" outlineLevel="0" collapsed="false">
      <c r="A111" s="65" t="s">
        <v>147</v>
      </c>
      <c r="B111" s="66" t="n">
        <v>8554</v>
      </c>
      <c r="C111" s="66" t="n">
        <v>8850</v>
      </c>
      <c r="D111" s="66" t="n">
        <v>9153</v>
      </c>
      <c r="E111" s="66" t="n">
        <v>9462</v>
      </c>
      <c r="F111" s="66" t="n">
        <v>9774</v>
      </c>
      <c r="G111" s="66" t="n">
        <v>10094</v>
      </c>
    </row>
    <row r="112" customFormat="false" ht="15" hidden="false" customHeight="false" outlineLevel="0" collapsed="false">
      <c r="A112" s="65" t="s">
        <v>74</v>
      </c>
      <c r="B112" s="66" t="n">
        <v>100008</v>
      </c>
      <c r="C112" s="66" t="n">
        <v>101288</v>
      </c>
      <c r="D112" s="66" t="n">
        <v>102552</v>
      </c>
      <c r="E112" s="66" t="n">
        <v>103798</v>
      </c>
      <c r="F112" s="66" t="n">
        <v>105021</v>
      </c>
      <c r="G112" s="66" t="n">
        <v>106229</v>
      </c>
    </row>
    <row r="113" customFormat="false" ht="15" hidden="false" customHeight="false" outlineLevel="0" collapsed="false">
      <c r="A113" s="65" t="s">
        <v>27</v>
      </c>
      <c r="B113" s="66" t="n">
        <v>5954</v>
      </c>
      <c r="C113" s="66" t="n">
        <v>5905</v>
      </c>
      <c r="D113" s="66" t="n">
        <v>5854</v>
      </c>
      <c r="E113" s="66" t="n">
        <v>5803</v>
      </c>
      <c r="F113" s="66" t="n">
        <v>5748</v>
      </c>
      <c r="G113" s="66" t="n">
        <v>5693</v>
      </c>
    </row>
    <row r="114" customFormat="false" ht="15" hidden="false" customHeight="false" outlineLevel="0" collapsed="false">
      <c r="A114" s="65" t="s">
        <v>102</v>
      </c>
      <c r="B114" s="66" t="n">
        <v>20757</v>
      </c>
      <c r="C114" s="66" t="n">
        <v>20887</v>
      </c>
      <c r="D114" s="66" t="n">
        <v>21014</v>
      </c>
      <c r="E114" s="66" t="n">
        <v>21138</v>
      </c>
      <c r="F114" s="66" t="n">
        <v>21252</v>
      </c>
      <c r="G114" s="66" t="n">
        <v>21363</v>
      </c>
    </row>
    <row r="115" customFormat="false" ht="15" hidden="false" customHeight="false" outlineLevel="0" collapsed="false">
      <c r="A115" s="65" t="s">
        <v>171</v>
      </c>
      <c r="B115" s="66" t="n">
        <v>3704</v>
      </c>
      <c r="C115" s="66" t="n">
        <v>3711</v>
      </c>
      <c r="D115" s="66" t="n">
        <v>3721</v>
      </c>
      <c r="E115" s="66" t="n">
        <v>3728</v>
      </c>
      <c r="F115" s="66" t="n">
        <v>3735</v>
      </c>
      <c r="G115" s="66" t="n">
        <v>3742</v>
      </c>
    </row>
    <row r="116" customFormat="false" ht="15" hidden="false" customHeight="false" outlineLevel="0" collapsed="false">
      <c r="A116" s="65" t="s">
        <v>213</v>
      </c>
      <c r="B116" s="66" t="n">
        <v>14104</v>
      </c>
      <c r="C116" s="66" t="n">
        <v>14273</v>
      </c>
      <c r="D116" s="66" t="n">
        <v>14436</v>
      </c>
      <c r="E116" s="66" t="n">
        <v>14599</v>
      </c>
      <c r="F116" s="66" t="n">
        <v>14758</v>
      </c>
      <c r="G116" s="66" t="n">
        <v>14915</v>
      </c>
    </row>
    <row r="117" customFormat="false" ht="15" hidden="false" customHeight="false" outlineLevel="0" collapsed="false">
      <c r="A117" s="65" t="s">
        <v>119</v>
      </c>
      <c r="B117" s="66" t="n">
        <v>53652</v>
      </c>
      <c r="C117" s="66" t="n">
        <v>55716</v>
      </c>
      <c r="D117" s="66" t="n">
        <v>57833</v>
      </c>
      <c r="E117" s="66" t="n">
        <v>60007</v>
      </c>
      <c r="F117" s="66" t="n">
        <v>62233</v>
      </c>
      <c r="G117" s="66" t="n">
        <v>64512</v>
      </c>
    </row>
    <row r="118" customFormat="false" ht="15" hidden="false" customHeight="false" outlineLevel="0" collapsed="false">
      <c r="A118" s="65" t="s">
        <v>28</v>
      </c>
      <c r="B118" s="66" t="n">
        <v>17501</v>
      </c>
      <c r="C118" s="66" t="n">
        <v>17598</v>
      </c>
      <c r="D118" s="66" t="n">
        <v>17688</v>
      </c>
      <c r="E118" s="66" t="n">
        <v>17775</v>
      </c>
      <c r="F118" s="66" t="n">
        <v>17858</v>
      </c>
      <c r="G118" s="66" t="n">
        <v>17936</v>
      </c>
    </row>
    <row r="119" customFormat="false" ht="15" hidden="false" customHeight="false" outlineLevel="0" collapsed="false">
      <c r="A119" s="65" t="s">
        <v>133</v>
      </c>
      <c r="B119" s="66" t="n">
        <v>29093</v>
      </c>
      <c r="C119" s="66" t="n">
        <v>29893</v>
      </c>
      <c r="D119" s="66" t="n">
        <v>30691</v>
      </c>
      <c r="E119" s="66" t="n">
        <v>31488</v>
      </c>
      <c r="F119" s="66" t="n">
        <v>32289</v>
      </c>
      <c r="G119" s="66" t="n">
        <v>33080</v>
      </c>
    </row>
    <row r="120" customFormat="false" ht="15" hidden="false" customHeight="false" outlineLevel="0" collapsed="false">
      <c r="A120" s="65" t="s">
        <v>55</v>
      </c>
      <c r="B120" s="66" t="n">
        <v>14344</v>
      </c>
      <c r="C120" s="66" t="n">
        <v>14374</v>
      </c>
      <c r="D120" s="66" t="n">
        <v>14398</v>
      </c>
      <c r="E120" s="66" t="n">
        <v>14418</v>
      </c>
      <c r="F120" s="66" t="n">
        <v>14428</v>
      </c>
      <c r="G120" s="66" t="n">
        <v>14435</v>
      </c>
    </row>
    <row r="121" customFormat="false" ht="15" hidden="false" customHeight="false" outlineLevel="0" collapsed="false">
      <c r="A121" s="65" t="s">
        <v>11</v>
      </c>
      <c r="B121" s="66" t="n">
        <v>9304</v>
      </c>
      <c r="C121" s="66" t="n">
        <v>9325</v>
      </c>
      <c r="D121" s="66" t="n">
        <v>9343</v>
      </c>
      <c r="E121" s="66" t="n">
        <v>9353</v>
      </c>
      <c r="F121" s="66" t="n">
        <v>9367</v>
      </c>
      <c r="G121" s="66" t="n">
        <v>9370</v>
      </c>
    </row>
    <row r="122" customFormat="false" ht="15" hidden="false" customHeight="false" outlineLevel="0" collapsed="false">
      <c r="A122" s="65" t="s">
        <v>244</v>
      </c>
      <c r="B122" s="66" t="n">
        <v>3867</v>
      </c>
      <c r="C122" s="66" t="n">
        <v>4012</v>
      </c>
      <c r="D122" s="66" t="n">
        <v>4159</v>
      </c>
      <c r="E122" s="66" t="n">
        <v>4311</v>
      </c>
      <c r="F122" s="66" t="n">
        <v>4465</v>
      </c>
      <c r="G122" s="66" t="n">
        <v>4621</v>
      </c>
    </row>
    <row r="123" customFormat="false" ht="15" hidden="false" customHeight="false" outlineLevel="0" collapsed="false">
      <c r="A123" s="65" t="s">
        <v>75</v>
      </c>
      <c r="B123" s="66" t="n">
        <v>44607</v>
      </c>
      <c r="C123" s="66" t="n">
        <v>45834</v>
      </c>
      <c r="D123" s="66" t="n">
        <v>47082</v>
      </c>
      <c r="E123" s="66" t="n">
        <v>48346</v>
      </c>
      <c r="F123" s="66" t="n">
        <v>49630</v>
      </c>
      <c r="G123" s="66" t="n">
        <v>50928</v>
      </c>
    </row>
    <row r="124" customFormat="false" ht="15" hidden="false" customHeight="false" outlineLevel="0" collapsed="false">
      <c r="A124" s="65" t="s">
        <v>76</v>
      </c>
      <c r="B124" s="66" t="n">
        <v>21377</v>
      </c>
      <c r="C124" s="66" t="n">
        <v>21611</v>
      </c>
      <c r="D124" s="66" t="n">
        <v>21841</v>
      </c>
      <c r="E124" s="66" t="n">
        <v>22072</v>
      </c>
      <c r="F124" s="66" t="n">
        <v>22292</v>
      </c>
      <c r="G124" s="66" t="n">
        <v>22512</v>
      </c>
    </row>
    <row r="125" customFormat="false" ht="15" hidden="false" customHeight="false" outlineLevel="0" collapsed="false">
      <c r="A125" s="65" t="s">
        <v>77</v>
      </c>
      <c r="B125" s="66" t="n">
        <v>13146</v>
      </c>
      <c r="C125" s="66" t="n">
        <v>13478</v>
      </c>
      <c r="D125" s="66" t="n">
        <v>13817</v>
      </c>
      <c r="E125" s="66" t="n">
        <v>14156</v>
      </c>
      <c r="F125" s="66" t="n">
        <v>14502</v>
      </c>
      <c r="G125" s="66" t="n">
        <v>14849</v>
      </c>
    </row>
    <row r="126" customFormat="false" ht="15" hidden="false" customHeight="false" outlineLevel="0" collapsed="false">
      <c r="A126" s="65" t="s">
        <v>120</v>
      </c>
      <c r="B126" s="66" t="n">
        <v>7052</v>
      </c>
      <c r="C126" s="66" t="n">
        <v>6991</v>
      </c>
      <c r="D126" s="66" t="n">
        <v>6927</v>
      </c>
      <c r="E126" s="66" t="n">
        <v>6862</v>
      </c>
      <c r="F126" s="66" t="n">
        <v>6792</v>
      </c>
      <c r="G126" s="66" t="n">
        <v>6722</v>
      </c>
    </row>
    <row r="127" customFormat="false" ht="15" hidden="false" customHeight="false" outlineLevel="0" collapsed="false">
      <c r="A127" s="65" t="s">
        <v>245</v>
      </c>
      <c r="B127" s="66" t="n">
        <v>2230</v>
      </c>
      <c r="C127" s="66" t="n">
        <v>2247</v>
      </c>
      <c r="D127" s="66" t="n">
        <v>2265</v>
      </c>
      <c r="E127" s="66" t="n">
        <v>2282</v>
      </c>
      <c r="F127" s="66" t="n">
        <v>2299</v>
      </c>
      <c r="G127" s="66" t="n">
        <v>2313</v>
      </c>
    </row>
    <row r="128" customFormat="false" ht="15" hidden="false" customHeight="false" outlineLevel="0" collapsed="false">
      <c r="A128" s="65" t="s">
        <v>142</v>
      </c>
      <c r="B128" s="66" t="n">
        <v>44149</v>
      </c>
      <c r="C128" s="66" t="n">
        <v>44996</v>
      </c>
      <c r="D128" s="66" t="n">
        <v>45822</v>
      </c>
      <c r="E128" s="66" t="n">
        <v>46625</v>
      </c>
      <c r="F128" s="66" t="n">
        <v>47419</v>
      </c>
      <c r="G128" s="66" t="n">
        <v>48196</v>
      </c>
    </row>
    <row r="129" customFormat="false" ht="15" hidden="false" customHeight="false" outlineLevel="0" collapsed="false">
      <c r="A129" s="65" t="s">
        <v>90</v>
      </c>
      <c r="B129" s="66" t="n">
        <v>65281</v>
      </c>
      <c r="C129" s="66" t="n">
        <v>66125</v>
      </c>
      <c r="D129" s="66" t="n">
        <v>66959</v>
      </c>
      <c r="E129" s="66" t="n">
        <v>67786</v>
      </c>
      <c r="F129" s="66" t="n">
        <v>68598</v>
      </c>
      <c r="G129" s="66" t="n">
        <v>69403</v>
      </c>
    </row>
    <row r="130" customFormat="false" ht="15" hidden="false" customHeight="false" outlineLevel="0" collapsed="false">
      <c r="A130" s="65" t="s">
        <v>246</v>
      </c>
      <c r="B130" s="66" t="n">
        <v>1402</v>
      </c>
      <c r="C130" s="66" t="n">
        <v>1456</v>
      </c>
      <c r="D130" s="66" t="n">
        <v>1515</v>
      </c>
      <c r="E130" s="66" t="n">
        <v>1573</v>
      </c>
      <c r="F130" s="66" t="n">
        <v>1633</v>
      </c>
      <c r="G130" s="66" t="n">
        <v>1692</v>
      </c>
    </row>
    <row r="131" customFormat="false" ht="15" hidden="false" customHeight="false" outlineLevel="0" collapsed="false">
      <c r="A131" s="65" t="s">
        <v>121</v>
      </c>
      <c r="B131" s="66" t="n">
        <v>17552</v>
      </c>
      <c r="C131" s="66" t="n">
        <v>17434</v>
      </c>
      <c r="D131" s="66" t="n">
        <v>17309</v>
      </c>
      <c r="E131" s="66" t="n">
        <v>17180</v>
      </c>
      <c r="F131" s="66" t="n">
        <v>17038</v>
      </c>
      <c r="G131" s="66" t="n">
        <v>16897</v>
      </c>
    </row>
    <row r="132" customFormat="false" ht="15" hidden="false" customHeight="false" outlineLevel="0" collapsed="false">
      <c r="A132" s="65" t="s">
        <v>223</v>
      </c>
      <c r="B132" s="66" t="n">
        <v>4820</v>
      </c>
      <c r="C132" s="66" t="n">
        <v>4891</v>
      </c>
      <c r="D132" s="66" t="n">
        <v>4964</v>
      </c>
      <c r="E132" s="66" t="n">
        <v>5037</v>
      </c>
      <c r="F132" s="66" t="n">
        <v>5104</v>
      </c>
      <c r="G132" s="66" t="n">
        <v>5171</v>
      </c>
    </row>
    <row r="133" customFormat="false" ht="15" hidden="false" customHeight="false" outlineLevel="0" collapsed="false">
      <c r="A133" s="65" t="s">
        <v>103</v>
      </c>
      <c r="B133" s="66" t="n">
        <v>11098</v>
      </c>
      <c r="C133" s="66" t="n">
        <v>11094</v>
      </c>
      <c r="D133" s="66" t="n">
        <v>11091</v>
      </c>
      <c r="E133" s="66" t="n">
        <v>11082</v>
      </c>
      <c r="F133" s="66" t="n">
        <v>11068</v>
      </c>
      <c r="G133" s="66" t="n">
        <v>11052</v>
      </c>
    </row>
    <row r="134" customFormat="false" ht="15" hidden="false" customHeight="false" outlineLevel="0" collapsed="false">
      <c r="A134" s="65" t="s">
        <v>78</v>
      </c>
      <c r="B134" s="66" t="n">
        <v>8856</v>
      </c>
      <c r="C134" s="66" t="n">
        <v>8929</v>
      </c>
      <c r="D134" s="66" t="n">
        <v>8998</v>
      </c>
      <c r="E134" s="66" t="n">
        <v>9066</v>
      </c>
      <c r="F134" s="66" t="n">
        <v>9136</v>
      </c>
      <c r="G134" s="66" t="n">
        <v>9197</v>
      </c>
    </row>
    <row r="135" customFormat="false" ht="15" hidden="false" customHeight="false" outlineLevel="0" collapsed="false">
      <c r="A135" s="65" t="s">
        <v>199</v>
      </c>
      <c r="B135" s="66" t="n">
        <v>6195</v>
      </c>
      <c r="C135" s="66" t="n">
        <v>6194</v>
      </c>
      <c r="D135" s="66" t="n">
        <v>6193</v>
      </c>
      <c r="E135" s="66" t="n">
        <v>6189</v>
      </c>
      <c r="F135" s="66" t="n">
        <v>6182</v>
      </c>
      <c r="G135" s="66" t="n">
        <v>6172</v>
      </c>
    </row>
    <row r="136" customFormat="false" ht="15" hidden="false" customHeight="false" outlineLevel="0" collapsed="false">
      <c r="A136" s="65" t="s">
        <v>218</v>
      </c>
      <c r="B136" s="66" t="n">
        <v>3773</v>
      </c>
      <c r="C136" s="66" t="n">
        <v>3779</v>
      </c>
      <c r="D136" s="66" t="n">
        <v>3786</v>
      </c>
      <c r="E136" s="66" t="n">
        <v>3788</v>
      </c>
      <c r="F136" s="66" t="n">
        <v>3787</v>
      </c>
      <c r="G136" s="66" t="n">
        <v>3783</v>
      </c>
    </row>
    <row r="137" customFormat="false" ht="15" hidden="false" customHeight="false" outlineLevel="0" collapsed="false">
      <c r="A137" s="65" t="s">
        <v>209</v>
      </c>
      <c r="B137" s="66" t="n">
        <v>11754</v>
      </c>
      <c r="C137" s="66" t="n">
        <v>11654</v>
      </c>
      <c r="D137" s="66" t="n">
        <v>11552</v>
      </c>
      <c r="E137" s="66" t="n">
        <v>11443</v>
      </c>
      <c r="F137" s="66" t="n">
        <v>11332</v>
      </c>
      <c r="G137" s="66" t="n">
        <v>11216</v>
      </c>
    </row>
    <row r="138" customFormat="false" ht="15" hidden="false" customHeight="false" outlineLevel="0" collapsed="false">
      <c r="A138" s="65" t="s">
        <v>40</v>
      </c>
      <c r="B138" s="66" t="n">
        <v>11906</v>
      </c>
      <c r="C138" s="66" t="n">
        <v>11972</v>
      </c>
      <c r="D138" s="66" t="n">
        <v>12029</v>
      </c>
      <c r="E138" s="66" t="n">
        <v>12086</v>
      </c>
      <c r="F138" s="66" t="n">
        <v>12137</v>
      </c>
      <c r="G138" s="66" t="n">
        <v>12189</v>
      </c>
    </row>
    <row r="139" customFormat="false" ht="15" hidden="false" customHeight="false" outlineLevel="0" collapsed="false">
      <c r="A139" s="65" t="s">
        <v>247</v>
      </c>
      <c r="B139" s="66" t="n">
        <v>2640</v>
      </c>
      <c r="C139" s="66" t="n">
        <v>2740</v>
      </c>
      <c r="D139" s="66" t="n">
        <v>2840</v>
      </c>
      <c r="E139" s="66" t="n">
        <v>2947</v>
      </c>
      <c r="F139" s="66" t="n">
        <v>3053</v>
      </c>
      <c r="G139" s="66" t="n">
        <v>3166</v>
      </c>
    </row>
    <row r="140" customFormat="false" ht="15" hidden="false" customHeight="false" outlineLevel="0" collapsed="false">
      <c r="A140" s="65" t="s">
        <v>49</v>
      </c>
      <c r="B140" s="66" t="n">
        <v>43392</v>
      </c>
      <c r="C140" s="66" t="n">
        <v>43949</v>
      </c>
      <c r="D140" s="66" t="n">
        <v>44503</v>
      </c>
      <c r="E140" s="66" t="n">
        <v>45045</v>
      </c>
      <c r="F140" s="66" t="n">
        <v>45585</v>
      </c>
      <c r="G140" s="66" t="n">
        <v>46115</v>
      </c>
    </row>
    <row r="141" customFormat="false" ht="15" hidden="false" customHeight="false" outlineLevel="0" collapsed="false">
      <c r="A141" s="65" t="s">
        <v>146</v>
      </c>
      <c r="B141" s="66" t="n">
        <v>42306</v>
      </c>
      <c r="C141" s="66" t="n">
        <v>43391</v>
      </c>
      <c r="D141" s="66" t="n">
        <v>44484</v>
      </c>
      <c r="E141" s="66" t="n">
        <v>45584</v>
      </c>
      <c r="F141" s="66" t="n">
        <v>46685</v>
      </c>
      <c r="G141" s="66" t="n">
        <v>47785</v>
      </c>
    </row>
    <row r="142" customFormat="false" ht="15" hidden="false" customHeight="false" outlineLevel="0" collapsed="false">
      <c r="A142" s="65" t="s">
        <v>248</v>
      </c>
      <c r="B142" s="66" t="n">
        <v>7947</v>
      </c>
      <c r="C142" s="66" t="n">
        <v>8034</v>
      </c>
      <c r="D142" s="66" t="n">
        <v>8119</v>
      </c>
      <c r="E142" s="66" t="n">
        <v>8202</v>
      </c>
      <c r="F142" s="66" t="n">
        <v>8287</v>
      </c>
      <c r="G142" s="66" t="n">
        <v>8370</v>
      </c>
    </row>
    <row r="143" customFormat="false" ht="15" hidden="false" customHeight="false" outlineLevel="0" collapsed="false">
      <c r="A143" s="65" t="s">
        <v>12</v>
      </c>
      <c r="B143" s="66" t="n">
        <v>15597</v>
      </c>
      <c r="C143" s="66" t="n">
        <v>15717</v>
      </c>
      <c r="D143" s="66" t="n">
        <v>15829</v>
      </c>
      <c r="E143" s="66" t="n">
        <v>15937</v>
      </c>
      <c r="F143" s="66" t="n">
        <v>16042</v>
      </c>
      <c r="G143" s="66" t="n">
        <v>16139</v>
      </c>
    </row>
    <row r="144" customFormat="false" ht="15" hidden="false" customHeight="false" outlineLevel="0" collapsed="false">
      <c r="A144" s="65" t="s">
        <v>122</v>
      </c>
      <c r="B144" s="66" t="n">
        <v>30738</v>
      </c>
      <c r="C144" s="66" t="n">
        <v>30979</v>
      </c>
      <c r="D144" s="66" t="n">
        <v>31206</v>
      </c>
      <c r="E144" s="66" t="n">
        <v>31425</v>
      </c>
      <c r="F144" s="66" t="n">
        <v>31629</v>
      </c>
      <c r="G144" s="66" t="n">
        <v>31820</v>
      </c>
    </row>
    <row r="145" customFormat="false" ht="15" hidden="false" customHeight="false" outlineLevel="0" collapsed="false">
      <c r="A145" s="65" t="s">
        <v>79</v>
      </c>
      <c r="B145" s="66" t="n">
        <v>24840</v>
      </c>
      <c r="C145" s="66" t="n">
        <v>25144</v>
      </c>
      <c r="D145" s="66" t="n">
        <v>25442</v>
      </c>
      <c r="E145" s="66" t="n">
        <v>25736</v>
      </c>
      <c r="F145" s="66" t="n">
        <v>26025</v>
      </c>
      <c r="G145" s="66" t="n">
        <v>26310</v>
      </c>
    </row>
    <row r="146" customFormat="false" ht="15" hidden="false" customHeight="false" outlineLevel="0" collapsed="false">
      <c r="A146" s="65" t="s">
        <v>150</v>
      </c>
      <c r="B146" s="66" t="n">
        <v>22000</v>
      </c>
      <c r="C146" s="66" t="n">
        <v>22474</v>
      </c>
      <c r="D146" s="66" t="n">
        <v>22949</v>
      </c>
      <c r="E146" s="66" t="n">
        <v>23430</v>
      </c>
      <c r="F146" s="66" t="n">
        <v>23911</v>
      </c>
      <c r="G146" s="66" t="n">
        <v>24394</v>
      </c>
    </row>
    <row r="147" customFormat="false" ht="15" hidden="false" customHeight="false" outlineLevel="0" collapsed="false">
      <c r="A147" s="65" t="s">
        <v>221</v>
      </c>
      <c r="B147" s="66" t="n">
        <v>8224</v>
      </c>
      <c r="C147" s="66" t="n">
        <v>8419</v>
      </c>
      <c r="D147" s="66" t="n">
        <v>8609</v>
      </c>
      <c r="E147" s="66" t="n">
        <v>8806</v>
      </c>
      <c r="F147" s="66" t="n">
        <v>9006</v>
      </c>
      <c r="G147" s="66" t="n">
        <v>9206</v>
      </c>
    </row>
    <row r="148" customFormat="false" ht="15" hidden="false" customHeight="false" outlineLevel="0" collapsed="false">
      <c r="A148" s="65" t="s">
        <v>249</v>
      </c>
      <c r="B148" s="66" t="n">
        <v>3575</v>
      </c>
      <c r="C148" s="66" t="n">
        <v>3564</v>
      </c>
      <c r="D148" s="66" t="n">
        <v>3552</v>
      </c>
      <c r="E148" s="66" t="n">
        <v>3539</v>
      </c>
      <c r="F148" s="66" t="n">
        <v>3525</v>
      </c>
      <c r="G148" s="66" t="n">
        <v>3508</v>
      </c>
    </row>
    <row r="149" customFormat="false" ht="15" hidden="false" customHeight="false" outlineLevel="0" collapsed="false">
      <c r="A149" s="65" t="s">
        <v>123</v>
      </c>
      <c r="B149" s="66" t="n">
        <v>14263</v>
      </c>
      <c r="C149" s="66" t="n">
        <v>14131</v>
      </c>
      <c r="D149" s="66" t="n">
        <v>14000</v>
      </c>
      <c r="E149" s="66" t="n">
        <v>13861</v>
      </c>
      <c r="F149" s="66" t="n">
        <v>13714</v>
      </c>
      <c r="G149" s="66" t="n">
        <v>13563</v>
      </c>
    </row>
    <row r="150" customFormat="false" ht="15" hidden="false" customHeight="false" outlineLevel="0" collapsed="false">
      <c r="A150" s="65" t="s">
        <v>91</v>
      </c>
      <c r="B150" s="66" t="n">
        <v>6671</v>
      </c>
      <c r="C150" s="66" t="n">
        <v>6648</v>
      </c>
      <c r="D150" s="66" t="n">
        <v>6622</v>
      </c>
      <c r="E150" s="66" t="n">
        <v>6592</v>
      </c>
      <c r="F150" s="66" t="n">
        <v>6561</v>
      </c>
      <c r="G150" s="66" t="n">
        <v>6527</v>
      </c>
    </row>
    <row r="151" customFormat="false" ht="15" hidden="false" customHeight="false" outlineLevel="0" collapsed="false">
      <c r="A151" s="65" t="s">
        <v>210</v>
      </c>
      <c r="B151" s="66" t="n">
        <v>5053</v>
      </c>
      <c r="C151" s="66" t="n">
        <v>5122</v>
      </c>
      <c r="D151" s="66" t="n">
        <v>5187</v>
      </c>
      <c r="E151" s="66" t="n">
        <v>5258</v>
      </c>
      <c r="F151" s="66" t="n">
        <v>5319</v>
      </c>
      <c r="G151" s="66" t="n">
        <v>5384</v>
      </c>
    </row>
    <row r="152" customFormat="false" ht="15" hidden="false" customHeight="false" outlineLevel="0" collapsed="false">
      <c r="A152" s="65" t="s">
        <v>202</v>
      </c>
      <c r="B152" s="66" t="n">
        <v>14927</v>
      </c>
      <c r="C152" s="66" t="n">
        <v>15060</v>
      </c>
      <c r="D152" s="66" t="n">
        <v>15194</v>
      </c>
      <c r="E152" s="66" t="n">
        <v>15324</v>
      </c>
      <c r="F152" s="66" t="n">
        <v>15447</v>
      </c>
      <c r="G152" s="66" t="n">
        <v>15570</v>
      </c>
    </row>
    <row r="153" customFormat="false" ht="15" hidden="false" customHeight="false" outlineLevel="0" collapsed="false">
      <c r="A153" s="65" t="s">
        <v>80</v>
      </c>
      <c r="B153" s="66" t="n">
        <v>29422</v>
      </c>
      <c r="C153" s="66" t="n">
        <v>30334</v>
      </c>
      <c r="D153" s="66" t="n">
        <v>31262</v>
      </c>
      <c r="E153" s="66" t="n">
        <v>32209</v>
      </c>
      <c r="F153" s="66" t="n">
        <v>33174</v>
      </c>
      <c r="G153" s="66" t="n">
        <v>34156</v>
      </c>
    </row>
    <row r="154" customFormat="false" ht="15" hidden="false" customHeight="false" outlineLevel="0" collapsed="false">
      <c r="A154" s="65" t="s">
        <v>50</v>
      </c>
      <c r="B154" s="66" t="n">
        <v>6754</v>
      </c>
      <c r="C154" s="66" t="n">
        <v>6808</v>
      </c>
      <c r="D154" s="66" t="n">
        <v>6859</v>
      </c>
      <c r="E154" s="66" t="n">
        <v>6909</v>
      </c>
      <c r="F154" s="66" t="n">
        <v>6959</v>
      </c>
      <c r="G154" s="66" t="n">
        <v>7008</v>
      </c>
    </row>
    <row r="155" customFormat="false" ht="15" hidden="false" customHeight="false" outlineLevel="0" collapsed="false">
      <c r="A155" s="65" t="s">
        <v>124</v>
      </c>
      <c r="B155" s="66" t="n">
        <v>163251</v>
      </c>
      <c r="C155" s="66" t="n">
        <v>164515</v>
      </c>
      <c r="D155" s="66" t="n">
        <v>165707</v>
      </c>
      <c r="E155" s="66" t="n">
        <v>166836</v>
      </c>
      <c r="F155" s="66" t="n">
        <v>167898</v>
      </c>
      <c r="G155" s="66" t="n">
        <v>168888</v>
      </c>
    </row>
    <row r="156" customFormat="false" ht="15" hidden="false" customHeight="false" outlineLevel="0" collapsed="false">
      <c r="A156" s="65" t="s">
        <v>193</v>
      </c>
      <c r="B156" s="66" t="n">
        <v>5425</v>
      </c>
      <c r="C156" s="66" t="n">
        <v>5422</v>
      </c>
      <c r="D156" s="66" t="n">
        <v>5410</v>
      </c>
      <c r="E156" s="66" t="n">
        <v>5401</v>
      </c>
      <c r="F156" s="66" t="n">
        <v>5389</v>
      </c>
      <c r="G156" s="66" t="n">
        <v>5372</v>
      </c>
    </row>
    <row r="157" customFormat="false" ht="15" hidden="false" customHeight="false" outlineLevel="0" collapsed="false">
      <c r="A157" s="65" t="s">
        <v>250</v>
      </c>
      <c r="B157" s="66" t="n">
        <v>21902</v>
      </c>
      <c r="C157" s="66" t="n">
        <v>22235</v>
      </c>
      <c r="D157" s="66" t="n">
        <v>22566</v>
      </c>
      <c r="E157" s="66" t="n">
        <v>22892</v>
      </c>
      <c r="F157" s="66" t="n">
        <v>23222</v>
      </c>
      <c r="G157" s="66" t="n">
        <v>23543</v>
      </c>
    </row>
    <row r="158" customFormat="false" ht="15" hidden="false" customHeight="false" outlineLevel="0" collapsed="false">
      <c r="A158" s="65" t="s">
        <v>125</v>
      </c>
      <c r="B158" s="66" t="n">
        <v>11934</v>
      </c>
      <c r="C158" s="66" t="n">
        <v>12090</v>
      </c>
      <c r="D158" s="66" t="n">
        <v>12239</v>
      </c>
      <c r="E158" s="66" t="n">
        <v>12390</v>
      </c>
      <c r="F158" s="66" t="n">
        <v>12529</v>
      </c>
      <c r="G158" s="66" t="n">
        <v>12669</v>
      </c>
    </row>
    <row r="159" customFormat="false" ht="15" hidden="false" customHeight="false" outlineLevel="0" collapsed="false">
      <c r="A159" s="65" t="s">
        <v>151</v>
      </c>
      <c r="B159" s="66" t="n">
        <v>11784</v>
      </c>
      <c r="C159" s="66" t="n">
        <v>11951</v>
      </c>
      <c r="D159" s="66" t="n">
        <v>12122</v>
      </c>
      <c r="E159" s="66" t="n">
        <v>12285</v>
      </c>
      <c r="F159" s="66" t="n">
        <v>12447</v>
      </c>
      <c r="G159" s="66" t="n">
        <v>12610</v>
      </c>
    </row>
    <row r="160" customFormat="false" ht="15" hidden="false" customHeight="false" outlineLevel="0" collapsed="false">
      <c r="A160" s="65" t="s">
        <v>41</v>
      </c>
      <c r="B160" s="66" t="n">
        <v>41955</v>
      </c>
      <c r="C160" s="66" t="n">
        <v>42318</v>
      </c>
      <c r="D160" s="66" t="n">
        <v>42664</v>
      </c>
      <c r="E160" s="66" t="n">
        <v>43002</v>
      </c>
      <c r="F160" s="66" t="n">
        <v>43329</v>
      </c>
      <c r="G160" s="66" t="n">
        <v>43641</v>
      </c>
    </row>
    <row r="161" customFormat="false" ht="15" hidden="false" customHeight="false" outlineLevel="0" collapsed="false">
      <c r="A161" s="65" t="s">
        <v>166</v>
      </c>
      <c r="B161" s="66" t="n">
        <v>7248</v>
      </c>
      <c r="C161" s="66" t="n">
        <v>7554</v>
      </c>
      <c r="D161" s="66" t="n">
        <v>7869</v>
      </c>
      <c r="E161" s="66" t="n">
        <v>8191</v>
      </c>
      <c r="F161" s="66" t="n">
        <v>8526</v>
      </c>
      <c r="G161" s="66" t="n">
        <v>8871</v>
      </c>
    </row>
    <row r="162" customFormat="false" ht="15" hidden="false" customHeight="false" outlineLevel="0" collapsed="false">
      <c r="A162" s="65" t="s">
        <v>212</v>
      </c>
      <c r="B162" s="66" t="n">
        <v>7830</v>
      </c>
      <c r="C162" s="66" t="n">
        <v>7796</v>
      </c>
      <c r="D162" s="66" t="n">
        <v>7759</v>
      </c>
      <c r="E162" s="66" t="n">
        <v>7720</v>
      </c>
      <c r="F162" s="66" t="n">
        <v>7676</v>
      </c>
      <c r="G162" s="66" t="n">
        <v>7627</v>
      </c>
    </row>
    <row r="163" customFormat="false" ht="15" hidden="false" customHeight="false" outlineLevel="0" collapsed="false">
      <c r="A163" s="65" t="s">
        <v>251</v>
      </c>
      <c r="B163" s="66" t="n">
        <v>10435</v>
      </c>
      <c r="C163" s="66" t="n">
        <v>10454</v>
      </c>
      <c r="D163" s="66" t="n">
        <v>10470</v>
      </c>
      <c r="E163" s="66" t="n">
        <v>10485</v>
      </c>
      <c r="F163" s="66" t="n">
        <v>10493</v>
      </c>
      <c r="G163" s="66" t="n">
        <v>10501</v>
      </c>
    </row>
    <row r="164" customFormat="false" ht="15" hidden="false" customHeight="false" outlineLevel="0" collapsed="false">
      <c r="A164" s="65" t="s">
        <v>105</v>
      </c>
      <c r="B164" s="66" t="n">
        <v>106881</v>
      </c>
      <c r="C164" s="66" t="n">
        <v>108555</v>
      </c>
      <c r="D164" s="66" t="n">
        <v>110226</v>
      </c>
      <c r="E164" s="66" t="n">
        <v>111887</v>
      </c>
      <c r="F164" s="66" t="n">
        <v>113535</v>
      </c>
      <c r="G164" s="66" t="n">
        <v>115174</v>
      </c>
    </row>
    <row r="165" customFormat="false" ht="15" hidden="false" customHeight="false" outlineLevel="0" collapsed="false">
      <c r="A165" s="65" t="s">
        <v>140</v>
      </c>
      <c r="B165" s="66" t="n">
        <v>3397</v>
      </c>
      <c r="C165" s="66" t="n">
        <v>3409</v>
      </c>
      <c r="D165" s="66" t="n">
        <v>3422</v>
      </c>
      <c r="E165" s="66" t="n">
        <v>3428</v>
      </c>
      <c r="F165" s="66" t="n">
        <v>3436</v>
      </c>
      <c r="G165" s="66" t="n">
        <v>3442</v>
      </c>
    </row>
    <row r="166" customFormat="false" ht="15" hidden="false" customHeight="false" outlineLevel="0" collapsed="false">
      <c r="A166" s="65" t="s">
        <v>252</v>
      </c>
      <c r="B166" s="66" t="n">
        <v>2050</v>
      </c>
      <c r="C166" s="66" t="n">
        <v>2024</v>
      </c>
      <c r="D166" s="66" t="n">
        <v>2004</v>
      </c>
      <c r="E166" s="66" t="n">
        <v>1982</v>
      </c>
      <c r="F166" s="66" t="n">
        <v>1959</v>
      </c>
      <c r="G166" s="66" t="n">
        <v>1936</v>
      </c>
    </row>
    <row r="167" customFormat="false" ht="15" hidden="false" customHeight="false" outlineLevel="0" collapsed="false">
      <c r="A167" s="65" t="s">
        <v>56</v>
      </c>
      <c r="B167" s="66" t="n">
        <v>69540</v>
      </c>
      <c r="C167" s="66" t="n">
        <v>70318</v>
      </c>
      <c r="D167" s="66" t="n">
        <v>71069</v>
      </c>
      <c r="E167" s="66" t="n">
        <v>71796</v>
      </c>
      <c r="F167" s="66" t="n">
        <v>72501</v>
      </c>
      <c r="G167" s="66" t="n">
        <v>73176</v>
      </c>
    </row>
    <row r="168" customFormat="false" ht="15" hidden="false" customHeight="false" outlineLevel="0" collapsed="false">
      <c r="A168" s="65" t="s">
        <v>106</v>
      </c>
      <c r="B168" s="66" t="n">
        <v>9731</v>
      </c>
      <c r="C168" s="66" t="n">
        <v>9894</v>
      </c>
      <c r="D168" s="66" t="n">
        <v>10051</v>
      </c>
      <c r="E168" s="66" t="n">
        <v>10208</v>
      </c>
      <c r="F168" s="66" t="n">
        <v>10365</v>
      </c>
      <c r="G168" s="66" t="n">
        <v>10523</v>
      </c>
    </row>
    <row r="169" customFormat="false" ht="15" hidden="false" customHeight="false" outlineLevel="0" collapsed="false">
      <c r="A169" s="65" t="s">
        <v>152</v>
      </c>
      <c r="B169" s="66" t="n">
        <v>1429064</v>
      </c>
      <c r="C169" s="66" t="n">
        <v>1452420</v>
      </c>
      <c r="D169" s="66" t="n">
        <v>1475664</v>
      </c>
      <c r="E169" s="66" t="n">
        <v>1498790</v>
      </c>
      <c r="F169" s="66" t="n">
        <v>1521780</v>
      </c>
      <c r="G169" s="66" t="n">
        <v>1544630</v>
      </c>
    </row>
    <row r="170" customFormat="false" ht="15" hidden="false" customHeight="false" outlineLevel="0" collapsed="false">
      <c r="A170" s="65" t="s">
        <v>36</v>
      </c>
      <c r="B170" s="66" t="n">
        <v>139078</v>
      </c>
      <c r="C170" s="66" t="n">
        <v>140455</v>
      </c>
      <c r="D170" s="66" t="n">
        <v>141798</v>
      </c>
      <c r="E170" s="66" t="n">
        <v>143105</v>
      </c>
      <c r="F170" s="66" t="n">
        <v>144376</v>
      </c>
      <c r="G170" s="66" t="n">
        <v>145608</v>
      </c>
    </row>
    <row r="171" customFormat="false" ht="15" hidden="false" customHeight="false" outlineLevel="0" collapsed="false">
      <c r="A171" s="65" t="s">
        <v>57</v>
      </c>
      <c r="B171" s="66" t="n">
        <v>14873</v>
      </c>
      <c r="C171" s="66" t="n">
        <v>15017</v>
      </c>
      <c r="D171" s="66" t="n">
        <v>15152</v>
      </c>
      <c r="E171" s="66" t="n">
        <v>15280</v>
      </c>
      <c r="F171" s="66" t="n">
        <v>15404</v>
      </c>
      <c r="G171" s="66" t="n">
        <v>15524</v>
      </c>
    </row>
    <row r="172" customFormat="false" ht="15" hidden="false" customHeight="false" outlineLevel="0" collapsed="false">
      <c r="A172" s="65" t="s">
        <v>126</v>
      </c>
      <c r="B172" s="66" t="n">
        <v>18448</v>
      </c>
      <c r="C172" s="66" t="n">
        <v>18530</v>
      </c>
      <c r="D172" s="66" t="n">
        <v>18606</v>
      </c>
      <c r="E172" s="66" t="n">
        <v>18675</v>
      </c>
      <c r="F172" s="66" t="n">
        <v>18734</v>
      </c>
      <c r="G172" s="66" t="n">
        <v>18784</v>
      </c>
    </row>
    <row r="173" customFormat="false" ht="15" hidden="false" customHeight="false" outlineLevel="0" collapsed="false">
      <c r="A173" s="65" t="s">
        <v>153</v>
      </c>
      <c r="B173" s="66" t="n">
        <v>59072</v>
      </c>
      <c r="C173" s="66" t="n">
        <v>60536</v>
      </c>
      <c r="D173" s="66" t="n">
        <v>62015</v>
      </c>
      <c r="E173" s="66" t="n">
        <v>63508</v>
      </c>
      <c r="F173" s="66" t="n">
        <v>65018</v>
      </c>
      <c r="G173" s="66" t="n">
        <v>66542</v>
      </c>
    </row>
    <row r="174" customFormat="false" ht="15" hidden="false" customHeight="false" outlineLevel="0" collapsed="false">
      <c r="A174" s="65" t="s">
        <v>253</v>
      </c>
      <c r="B174" s="66" t="n">
        <v>34966</v>
      </c>
      <c r="C174" s="66" t="n">
        <v>35258</v>
      </c>
      <c r="D174" s="66" t="n">
        <v>35539</v>
      </c>
      <c r="E174" s="66" t="n">
        <v>35813</v>
      </c>
      <c r="F174" s="66" t="n">
        <v>36077</v>
      </c>
      <c r="G174" s="66" t="n">
        <v>36328</v>
      </c>
    </row>
    <row r="175" customFormat="false" ht="15" hidden="false" customHeight="false" outlineLevel="0" collapsed="false">
      <c r="A175" s="65" t="s">
        <v>157</v>
      </c>
      <c r="B175" s="66" t="n">
        <v>45782</v>
      </c>
      <c r="C175" s="66" t="n">
        <v>47046</v>
      </c>
      <c r="D175" s="66" t="n">
        <v>48329</v>
      </c>
      <c r="E175" s="66" t="n">
        <v>49633</v>
      </c>
      <c r="F175" s="66" t="n">
        <v>50954</v>
      </c>
      <c r="G175" s="66" t="n">
        <v>52294</v>
      </c>
    </row>
    <row r="176" customFormat="false" ht="15" hidden="false" customHeight="false" outlineLevel="0" collapsed="false">
      <c r="A176" s="65" t="s">
        <v>82</v>
      </c>
      <c r="B176" s="66" t="n">
        <v>51646</v>
      </c>
      <c r="C176" s="66" t="n">
        <v>53597</v>
      </c>
      <c r="D176" s="66" t="n">
        <v>55603</v>
      </c>
      <c r="E176" s="66" t="n">
        <v>57668</v>
      </c>
      <c r="F176" s="66" t="n">
        <v>59792</v>
      </c>
      <c r="G176" s="66" t="n">
        <v>61973</v>
      </c>
    </row>
    <row r="177" customFormat="false" ht="15" hidden="false" customHeight="false" outlineLevel="0" collapsed="false">
      <c r="A177" s="65" t="s">
        <v>254</v>
      </c>
      <c r="B177" s="66" t="n">
        <v>4512</v>
      </c>
      <c r="C177" s="66" t="n">
        <v>4602</v>
      </c>
      <c r="D177" s="66" t="n">
        <v>4693</v>
      </c>
      <c r="E177" s="66" t="n">
        <v>4786</v>
      </c>
      <c r="F177" s="66" t="n">
        <v>4881</v>
      </c>
      <c r="G177" s="66" t="n">
        <v>4974</v>
      </c>
    </row>
    <row r="178" customFormat="false" ht="15" hidden="false" customHeight="false" outlineLevel="0" collapsed="false">
      <c r="A178" s="65" t="s">
        <v>192</v>
      </c>
      <c r="B178" s="66" t="n">
        <v>2340</v>
      </c>
      <c r="C178" s="66" t="n">
        <v>2336</v>
      </c>
      <c r="D178" s="66" t="n">
        <v>2327</v>
      </c>
      <c r="E178" s="66" t="n">
        <v>2321</v>
      </c>
      <c r="F178" s="66" t="n">
        <v>2312</v>
      </c>
      <c r="G178" s="66" t="n">
        <v>2304</v>
      </c>
    </row>
    <row r="179" customFormat="false" ht="15" hidden="false" customHeight="false" outlineLevel="0" collapsed="false">
      <c r="A179" s="65" t="s">
        <v>255</v>
      </c>
      <c r="B179" s="66" t="n">
        <v>8949</v>
      </c>
      <c r="C179" s="66" t="n">
        <v>8975</v>
      </c>
      <c r="D179" s="66" t="n">
        <v>8996</v>
      </c>
      <c r="E179" s="66" t="n">
        <v>9015</v>
      </c>
      <c r="F179" s="66" t="n">
        <v>9035</v>
      </c>
      <c r="G179" s="66" t="n">
        <v>9051</v>
      </c>
    </row>
    <row r="180" customFormat="false" ht="15" hidden="false" customHeight="false" outlineLevel="0" collapsed="false">
      <c r="A180" s="65" t="s">
        <v>134</v>
      </c>
      <c r="B180" s="66" t="n">
        <v>2465</v>
      </c>
      <c r="C180" s="66" t="n">
        <v>2504</v>
      </c>
      <c r="D180" s="66" t="n">
        <v>2546</v>
      </c>
      <c r="E180" s="66" t="n">
        <v>2583</v>
      </c>
      <c r="F180" s="66" t="n">
        <v>2618</v>
      </c>
      <c r="G180" s="66" t="n">
        <v>2654</v>
      </c>
    </row>
    <row r="181" customFormat="false" ht="15" hidden="false" customHeight="false" outlineLevel="0" collapsed="false">
      <c r="A181" s="65" t="s">
        <v>58</v>
      </c>
      <c r="B181" s="66" t="n">
        <v>30926</v>
      </c>
      <c r="C181" s="66" t="n">
        <v>31986</v>
      </c>
      <c r="D181" s="66" t="n">
        <v>33066</v>
      </c>
      <c r="E181" s="66" t="n">
        <v>34167</v>
      </c>
      <c r="F181" s="66" t="n">
        <v>35290</v>
      </c>
      <c r="G181" s="66" t="n">
        <v>36430</v>
      </c>
    </row>
    <row r="182" customFormat="false" ht="15" hidden="false" customHeight="false" outlineLevel="0" collapsed="false">
      <c r="A182" s="65" t="s">
        <v>256</v>
      </c>
      <c r="B182" s="66" t="n">
        <v>14924</v>
      </c>
      <c r="C182" s="66" t="n">
        <v>14916</v>
      </c>
      <c r="D182" s="66" t="n">
        <v>14899</v>
      </c>
      <c r="E182" s="66" t="n">
        <v>14880</v>
      </c>
      <c r="F182" s="66" t="n">
        <v>14856</v>
      </c>
      <c r="G182" s="66" t="n">
        <v>14826</v>
      </c>
    </row>
    <row r="183" customFormat="false" ht="15" hidden="false" customHeight="false" outlineLevel="0" collapsed="false">
      <c r="A183" s="65" t="s">
        <v>154</v>
      </c>
      <c r="B183" s="66" t="n">
        <v>13917</v>
      </c>
      <c r="C183" s="66" t="n">
        <v>14619</v>
      </c>
      <c r="D183" s="66" t="n">
        <v>15353</v>
      </c>
      <c r="E183" s="66" t="n">
        <v>16114</v>
      </c>
      <c r="F183" s="66" t="n">
        <v>16914</v>
      </c>
      <c r="G183" s="66" t="n">
        <v>17746</v>
      </c>
    </row>
    <row r="184" customFormat="false" ht="15" hidden="false" customHeight="false" outlineLevel="0" collapsed="false">
      <c r="A184" s="65" t="s">
        <v>257</v>
      </c>
      <c r="B184" s="66" t="n">
        <v>8782</v>
      </c>
      <c r="C184" s="66" t="n">
        <v>8832</v>
      </c>
      <c r="D184" s="66" t="n">
        <v>8879</v>
      </c>
      <c r="E184" s="66" t="n">
        <v>8923</v>
      </c>
      <c r="F184" s="66" t="n">
        <v>8967</v>
      </c>
      <c r="G184" s="66" t="n">
        <v>9004</v>
      </c>
    </row>
    <row r="185" customFormat="false" ht="15" hidden="false" customHeight="false" outlineLevel="0" collapsed="false">
      <c r="A185" s="65" t="s">
        <v>258</v>
      </c>
      <c r="B185" s="66" t="n">
        <v>4424</v>
      </c>
      <c r="C185" s="66" t="n">
        <v>4470</v>
      </c>
      <c r="D185" s="66" t="n">
        <v>4511</v>
      </c>
      <c r="E185" s="66" t="n">
        <v>4554</v>
      </c>
      <c r="F185" s="66" t="n">
        <v>4595</v>
      </c>
      <c r="G185" s="66" t="n">
        <v>4636</v>
      </c>
    </row>
    <row r="186" customFormat="false" ht="15" hidden="false" customHeight="false" outlineLevel="0" collapsed="false">
      <c r="A186" s="65" t="s">
        <v>172</v>
      </c>
      <c r="B186" s="66" t="n">
        <v>34551</v>
      </c>
      <c r="C186" s="66" t="n">
        <v>34959</v>
      </c>
      <c r="D186" s="66" t="n">
        <v>35362</v>
      </c>
      <c r="E186" s="66" t="n">
        <v>35760</v>
      </c>
      <c r="F186" s="66" t="n">
        <v>36154</v>
      </c>
      <c r="G186" s="66" t="n">
        <v>36541</v>
      </c>
    </row>
    <row r="187" customFormat="false" ht="15" hidden="false" customHeight="false" outlineLevel="0" collapsed="false">
      <c r="A187" s="65" t="s">
        <v>127</v>
      </c>
      <c r="B187" s="66" t="n">
        <v>12117</v>
      </c>
      <c r="C187" s="66" t="n">
        <v>12183</v>
      </c>
      <c r="D187" s="66" t="n">
        <v>12246</v>
      </c>
      <c r="E187" s="66" t="n">
        <v>12303</v>
      </c>
      <c r="F187" s="66" t="n">
        <v>12355</v>
      </c>
      <c r="G187" s="66" t="n">
        <v>12400</v>
      </c>
    </row>
    <row r="188" customFormat="false" ht="15" hidden="false" customHeight="false" outlineLevel="0" collapsed="false">
      <c r="A188" s="65" t="s">
        <v>215</v>
      </c>
      <c r="B188" s="66" t="n">
        <v>23670</v>
      </c>
      <c r="C188" s="66" t="n">
        <v>23548</v>
      </c>
      <c r="D188" s="66" t="n">
        <v>23418</v>
      </c>
      <c r="E188" s="66" t="n">
        <v>23277</v>
      </c>
      <c r="F188" s="66" t="n">
        <v>23124</v>
      </c>
      <c r="G188" s="66" t="n">
        <v>22970</v>
      </c>
    </row>
    <row r="189" customFormat="false" ht="15" hidden="false" customHeight="false" outlineLevel="0" collapsed="false">
      <c r="A189" s="65" t="s">
        <v>220</v>
      </c>
      <c r="B189" s="66" t="n">
        <v>1991</v>
      </c>
      <c r="C189" s="66" t="n">
        <v>2008</v>
      </c>
      <c r="D189" s="66" t="n">
        <v>2026</v>
      </c>
      <c r="E189" s="66" t="n">
        <v>2041</v>
      </c>
      <c r="F189" s="66" t="n">
        <v>2055</v>
      </c>
      <c r="G189" s="66" t="n">
        <v>2072</v>
      </c>
    </row>
    <row r="190" customFormat="false" ht="15" hidden="false" customHeight="false" outlineLevel="0" collapsed="false">
      <c r="A190" s="65" t="s">
        <v>60</v>
      </c>
      <c r="B190" s="66" t="n">
        <v>9972</v>
      </c>
      <c r="C190" s="66" t="n">
        <v>10194</v>
      </c>
      <c r="D190" s="66" t="n">
        <v>10419</v>
      </c>
      <c r="E190" s="66" t="n">
        <v>10647</v>
      </c>
      <c r="F190" s="66" t="n">
        <v>10876</v>
      </c>
      <c r="G190" s="66" t="n">
        <v>11110</v>
      </c>
    </row>
    <row r="191" customFormat="false" ht="15" hidden="false" customHeight="false" outlineLevel="0" collapsed="false">
      <c r="A191" s="65" t="s">
        <v>155</v>
      </c>
      <c r="B191" s="66" t="n">
        <v>92632</v>
      </c>
      <c r="C191" s="66" t="n">
        <v>94699</v>
      </c>
      <c r="D191" s="66" t="n">
        <v>96776</v>
      </c>
      <c r="E191" s="66" t="n">
        <v>98871</v>
      </c>
      <c r="F191" s="66" t="n">
        <v>100980</v>
      </c>
      <c r="G191" s="66" t="n">
        <v>103104</v>
      </c>
    </row>
    <row r="192" customFormat="false" ht="15" hidden="false" customHeight="false" outlineLevel="0" collapsed="false">
      <c r="A192" s="65" t="s">
        <v>13</v>
      </c>
      <c r="B192" s="66" t="n">
        <v>10795</v>
      </c>
      <c r="C192" s="66" t="n">
        <v>10868</v>
      </c>
      <c r="D192" s="66" t="n">
        <v>10937</v>
      </c>
      <c r="E192" s="66" t="n">
        <v>11004</v>
      </c>
      <c r="F192" s="66" t="n">
        <v>11069</v>
      </c>
      <c r="G192" s="66" t="n">
        <v>11130</v>
      </c>
    </row>
    <row r="193" customFormat="false" ht="15" hidden="false" customHeight="false" outlineLevel="0" collapsed="false">
      <c r="A193" s="65" t="s">
        <v>84</v>
      </c>
      <c r="B193" s="66" t="n">
        <v>21559</v>
      </c>
      <c r="C193" s="66" t="n">
        <v>21752</v>
      </c>
      <c r="D193" s="66" t="n">
        <v>21940</v>
      </c>
      <c r="E193" s="66" t="n">
        <v>22124</v>
      </c>
      <c r="F193" s="66" t="n">
        <v>22298</v>
      </c>
      <c r="G193" s="66" t="n">
        <v>22471</v>
      </c>
    </row>
    <row r="194" customFormat="false" ht="15" hidden="false" customHeight="false" outlineLevel="0" collapsed="false">
      <c r="A194" s="65" t="s">
        <v>51</v>
      </c>
      <c r="B194" s="66" t="n">
        <v>40240</v>
      </c>
      <c r="C194" s="66" t="n">
        <v>40708</v>
      </c>
      <c r="D194" s="66" t="n">
        <v>41166</v>
      </c>
      <c r="E194" s="66" t="n">
        <v>41616</v>
      </c>
      <c r="F194" s="66" t="n">
        <v>42060</v>
      </c>
      <c r="G194" s="66" t="n">
        <v>42495</v>
      </c>
    </row>
    <row r="195" customFormat="false" ht="15" hidden="false" customHeight="false" outlineLevel="0" collapsed="false">
      <c r="A195" s="65" t="s">
        <v>259</v>
      </c>
      <c r="B195" s="66" t="n">
        <v>5290</v>
      </c>
      <c r="C195" s="66" t="n">
        <v>5340</v>
      </c>
      <c r="D195" s="66" t="n">
        <v>5386</v>
      </c>
      <c r="E195" s="66" t="n">
        <v>5428</v>
      </c>
      <c r="F195" s="66" t="n">
        <v>5469</v>
      </c>
      <c r="G195" s="66" t="n">
        <v>5500</v>
      </c>
    </row>
    <row r="196" customFormat="false" ht="15" hidden="false" customHeight="false" outlineLevel="0" collapsed="false">
      <c r="A196" s="65" t="s">
        <v>173</v>
      </c>
      <c r="B196" s="66" t="n">
        <v>22915</v>
      </c>
      <c r="C196" s="66" t="n">
        <v>23081</v>
      </c>
      <c r="D196" s="66" t="n">
        <v>23241</v>
      </c>
      <c r="E196" s="66" t="n">
        <v>23392</v>
      </c>
      <c r="F196" s="66" t="n">
        <v>23544</v>
      </c>
      <c r="G196" s="66" t="n">
        <v>23685</v>
      </c>
    </row>
    <row r="197" customFormat="false" ht="15" hidden="false" customHeight="false" outlineLevel="0" collapsed="false">
      <c r="A197" s="65" t="s">
        <v>158</v>
      </c>
      <c r="B197" s="66" t="n">
        <v>230473</v>
      </c>
      <c r="C197" s="66" t="n">
        <v>234413</v>
      </c>
      <c r="D197" s="66" t="n">
        <v>238347</v>
      </c>
      <c r="E197" s="66" t="n">
        <v>242254</v>
      </c>
      <c r="F197" s="66" t="n">
        <v>246132</v>
      </c>
      <c r="G197" s="66" t="n">
        <v>249975</v>
      </c>
    </row>
    <row r="198" customFormat="false" ht="15" hidden="false" customHeight="false" outlineLevel="0" collapsed="false">
      <c r="A198" s="65" t="s">
        <v>43</v>
      </c>
      <c r="B198" s="66" t="n">
        <v>16586</v>
      </c>
      <c r="C198" s="66" t="n">
        <v>16856</v>
      </c>
      <c r="D198" s="66" t="n">
        <v>17121</v>
      </c>
      <c r="E198" s="66" t="n">
        <v>17384</v>
      </c>
      <c r="F198" s="66" t="n">
        <v>17646</v>
      </c>
      <c r="G198" s="66" t="n">
        <v>17911</v>
      </c>
    </row>
    <row r="199" customFormat="false" ht="15" hidden="false" customHeight="false" outlineLevel="0" collapsed="false">
      <c r="A199" s="65" t="s">
        <v>95</v>
      </c>
      <c r="B199" s="66" t="n">
        <v>17828</v>
      </c>
      <c r="C199" s="66" t="n">
        <v>17899</v>
      </c>
      <c r="D199" s="66" t="n">
        <v>17956</v>
      </c>
      <c r="E199" s="66" t="n">
        <v>18010</v>
      </c>
      <c r="F199" s="66" t="n">
        <v>18055</v>
      </c>
      <c r="G199" s="66" t="n">
        <v>18094</v>
      </c>
    </row>
    <row r="200" customFormat="false" ht="15" hidden="false" customHeight="false" outlineLevel="0" collapsed="false">
      <c r="A200" s="65" t="s">
        <v>260</v>
      </c>
      <c r="B200" s="66" t="n">
        <v>3446</v>
      </c>
      <c r="C200" s="66" t="n">
        <v>3480</v>
      </c>
      <c r="D200" s="66" t="n">
        <v>3513</v>
      </c>
      <c r="E200" s="66" t="n">
        <v>3547</v>
      </c>
      <c r="F200" s="66" t="n">
        <v>3577</v>
      </c>
      <c r="G200" s="66" t="n">
        <v>3606</v>
      </c>
    </row>
    <row r="201" customFormat="false" ht="15" hidden="false" customHeight="false" outlineLevel="0" collapsed="false">
      <c r="A201" s="65" t="s">
        <v>167</v>
      </c>
      <c r="B201" s="66" t="n">
        <v>26372</v>
      </c>
      <c r="C201" s="66" t="n">
        <v>26942</v>
      </c>
      <c r="D201" s="66" t="n">
        <v>27508</v>
      </c>
      <c r="E201" s="66" t="n">
        <v>28072</v>
      </c>
      <c r="F201" s="66" t="n">
        <v>28634</v>
      </c>
      <c r="G201" s="66" t="n">
        <v>29197</v>
      </c>
    </row>
    <row r="202" customFormat="false" ht="15" hidden="false" customHeight="false" outlineLevel="0" collapsed="false">
      <c r="A202" s="65" t="s">
        <v>261</v>
      </c>
      <c r="B202" s="66" t="n">
        <v>11618</v>
      </c>
      <c r="C202" s="66" t="n">
        <v>11615</v>
      </c>
      <c r="D202" s="66" t="n">
        <v>11605</v>
      </c>
      <c r="E202" s="66" t="n">
        <v>11596</v>
      </c>
      <c r="F202" s="66" t="n">
        <v>11579</v>
      </c>
      <c r="G202" s="66" t="n">
        <v>11558</v>
      </c>
    </row>
    <row r="203" customFormat="false" ht="15" hidden="false" customHeight="false" outlineLevel="0" collapsed="false">
      <c r="A203" s="65" t="s">
        <v>14</v>
      </c>
      <c r="B203" s="66" t="n">
        <v>17001</v>
      </c>
      <c r="C203" s="66" t="n">
        <v>17111</v>
      </c>
      <c r="D203" s="66" t="n">
        <v>17212</v>
      </c>
      <c r="E203" s="66" t="n">
        <v>17309</v>
      </c>
      <c r="F203" s="66" t="n">
        <v>17404</v>
      </c>
      <c r="G203" s="66" t="n">
        <v>17492</v>
      </c>
    </row>
    <row r="204" customFormat="false" ht="15" hidden="false" customHeight="false" outlineLevel="0" collapsed="false">
      <c r="A204" s="65" t="s">
        <v>85</v>
      </c>
      <c r="B204" s="66" t="n">
        <v>15444</v>
      </c>
      <c r="C204" s="66" t="n">
        <v>15728</v>
      </c>
      <c r="D204" s="66" t="n">
        <v>16012</v>
      </c>
      <c r="E204" s="66" t="n">
        <v>16296</v>
      </c>
      <c r="F204" s="66" t="n">
        <v>16581</v>
      </c>
      <c r="G204" s="66" t="n">
        <v>16863</v>
      </c>
    </row>
    <row r="205" customFormat="false" ht="15" hidden="false" customHeight="false" outlineLevel="0" collapsed="false">
      <c r="A205" s="65" t="s">
        <v>96</v>
      </c>
      <c r="B205" s="66" t="n">
        <v>3500</v>
      </c>
      <c r="C205" s="66" t="n">
        <v>3459</v>
      </c>
      <c r="D205" s="66" t="n">
        <v>3415</v>
      </c>
      <c r="E205" s="66" t="n">
        <v>3372</v>
      </c>
      <c r="F205" s="66" t="n">
        <v>3326</v>
      </c>
      <c r="G205" s="66" t="n">
        <v>3282</v>
      </c>
    </row>
    <row r="206" customFormat="false" ht="15" hidden="false" customHeight="false" outlineLevel="0" collapsed="false">
      <c r="A206" s="65" t="s">
        <v>128</v>
      </c>
      <c r="B206" s="66" t="n">
        <v>30825</v>
      </c>
      <c r="C206" s="66" t="n">
        <v>30900</v>
      </c>
      <c r="D206" s="66" t="n">
        <v>30960</v>
      </c>
      <c r="E206" s="66" t="n">
        <v>31007</v>
      </c>
      <c r="F206" s="66" t="n">
        <v>31039</v>
      </c>
      <c r="G206" s="66" t="n">
        <v>31061</v>
      </c>
    </row>
    <row r="207" customFormat="false" ht="15" hidden="false" customHeight="false" outlineLevel="0" collapsed="false">
      <c r="A207" s="65" t="s">
        <v>135</v>
      </c>
      <c r="B207" s="66" t="n">
        <v>12154</v>
      </c>
      <c r="C207" s="66" t="n">
        <v>12376</v>
      </c>
      <c r="D207" s="66" t="n">
        <v>12596</v>
      </c>
      <c r="E207" s="66" t="n">
        <v>12810</v>
      </c>
      <c r="F207" s="66" t="n">
        <v>13019</v>
      </c>
      <c r="G207" s="66" t="n">
        <v>13219</v>
      </c>
    </row>
    <row r="208" customFormat="false" ht="15" hidden="false" customHeight="false" outlineLevel="0" collapsed="false">
      <c r="A208" s="65" t="s">
        <v>161</v>
      </c>
      <c r="B208" s="66" t="n">
        <v>1821</v>
      </c>
      <c r="C208" s="66" t="n">
        <v>1830</v>
      </c>
      <c r="D208" s="66" t="n">
        <v>1842</v>
      </c>
      <c r="E208" s="66" t="n">
        <v>1851</v>
      </c>
      <c r="F208" s="66" t="n">
        <v>1858</v>
      </c>
      <c r="G208" s="66" t="n">
        <v>1863</v>
      </c>
    </row>
    <row r="209" customFormat="false" ht="15" hidden="false" customHeight="false" outlineLevel="0" collapsed="false">
      <c r="A209" s="65" t="s">
        <v>262</v>
      </c>
      <c r="B209" s="66" t="n">
        <v>3566</v>
      </c>
      <c r="C209" s="66" t="n">
        <v>3637</v>
      </c>
      <c r="D209" s="66" t="n">
        <v>3708</v>
      </c>
      <c r="E209" s="66" t="n">
        <v>3778</v>
      </c>
      <c r="F209" s="66" t="n">
        <v>3848</v>
      </c>
      <c r="G209" s="66" t="n">
        <v>3921</v>
      </c>
    </row>
    <row r="210" customFormat="false" ht="15" hidden="false" customHeight="false" outlineLevel="0" collapsed="false">
      <c r="A210" s="65" t="s">
        <v>136</v>
      </c>
      <c r="B210" s="66" t="n">
        <v>13169</v>
      </c>
      <c r="C210" s="66" t="n">
        <v>13567</v>
      </c>
      <c r="D210" s="66" t="n">
        <v>13964</v>
      </c>
      <c r="E210" s="66" t="n">
        <v>14369</v>
      </c>
      <c r="F210" s="66" t="n">
        <v>14768</v>
      </c>
      <c r="G210" s="66" t="n">
        <v>15171</v>
      </c>
    </row>
    <row r="211" customFormat="false" ht="15" hidden="false" customHeight="false" outlineLevel="0" collapsed="false">
      <c r="A211" s="65" t="s">
        <v>141</v>
      </c>
      <c r="B211" s="66" t="n">
        <v>38936</v>
      </c>
      <c r="C211" s="66" t="n">
        <v>39764</v>
      </c>
      <c r="D211" s="66" t="n">
        <v>40590</v>
      </c>
      <c r="E211" s="66" t="n">
        <v>41414</v>
      </c>
      <c r="F211" s="66" t="n">
        <v>42237</v>
      </c>
      <c r="G211" s="66" t="n">
        <v>43056</v>
      </c>
    </row>
    <row r="212" customFormat="false" ht="15" hidden="false" customHeight="false" outlineLevel="0" collapsed="false">
      <c r="A212" s="65" t="s">
        <v>263</v>
      </c>
      <c r="B212" s="66" t="n">
        <v>7349</v>
      </c>
      <c r="C212" s="66" t="n">
        <v>7435</v>
      </c>
      <c r="D212" s="66" t="n">
        <v>7518</v>
      </c>
      <c r="E212" s="66" t="n">
        <v>7602</v>
      </c>
      <c r="F212" s="66" t="n">
        <v>7682</v>
      </c>
      <c r="G212" s="66" t="n">
        <v>7764</v>
      </c>
    </row>
    <row r="213" customFormat="false" ht="15" hidden="false" customHeight="false" outlineLevel="0" collapsed="false">
      <c r="A213" s="65" t="s">
        <v>137</v>
      </c>
      <c r="B213" s="66" t="n">
        <v>4920</v>
      </c>
      <c r="C213" s="66" t="n">
        <v>5110</v>
      </c>
      <c r="D213" s="66" t="n">
        <v>5306</v>
      </c>
      <c r="E213" s="66" t="n">
        <v>5508</v>
      </c>
      <c r="F213" s="66" t="n">
        <v>5712</v>
      </c>
      <c r="G213" s="66" t="n">
        <v>5917</v>
      </c>
    </row>
    <row r="214" customFormat="false" ht="15" hidden="false" customHeight="false" outlineLevel="0" collapsed="false">
      <c r="A214" s="65" t="s">
        <v>129</v>
      </c>
      <c r="B214" s="66" t="n">
        <v>20755</v>
      </c>
      <c r="C214" s="66" t="n">
        <v>20827</v>
      </c>
      <c r="D214" s="66" t="n">
        <v>20889</v>
      </c>
      <c r="E214" s="66" t="n">
        <v>20946</v>
      </c>
      <c r="F214" s="66" t="n">
        <v>20983</v>
      </c>
      <c r="G214" s="66" t="n">
        <v>21021</v>
      </c>
    </row>
    <row r="215" customFormat="false" ht="15" hidden="false" customHeight="false" outlineLevel="0" collapsed="false">
      <c r="A215" s="65" t="s">
        <v>29</v>
      </c>
      <c r="B215" s="66" t="n">
        <v>51985</v>
      </c>
      <c r="C215" s="66" t="n">
        <v>52564</v>
      </c>
      <c r="D215" s="66" t="n">
        <v>53128</v>
      </c>
      <c r="E215" s="66" t="n">
        <v>53689</v>
      </c>
      <c r="F215" s="66" t="n">
        <v>54241</v>
      </c>
      <c r="G215" s="66" t="n">
        <v>54785</v>
      </c>
    </row>
    <row r="216" customFormat="false" ht="15" hidden="false" customHeight="false" outlineLevel="0" collapsed="false">
      <c r="A216" s="65" t="s">
        <v>264</v>
      </c>
      <c r="B216" s="66" t="n">
        <v>31592</v>
      </c>
      <c r="C216" s="66" t="n">
        <v>31846</v>
      </c>
      <c r="D216" s="66" t="n">
        <v>32086</v>
      </c>
      <c r="E216" s="66" t="n">
        <v>32324</v>
      </c>
      <c r="F216" s="66" t="n">
        <v>32548</v>
      </c>
      <c r="G216" s="66" t="n">
        <v>32766</v>
      </c>
    </row>
    <row r="217" customFormat="false" ht="15" hidden="false" customHeight="false" outlineLevel="0" collapsed="false">
      <c r="A217" s="65" t="s">
        <v>107</v>
      </c>
      <c r="B217" s="66" t="n">
        <v>15827</v>
      </c>
      <c r="C217" s="66" t="n">
        <v>15909</v>
      </c>
      <c r="D217" s="66" t="n">
        <v>15988</v>
      </c>
      <c r="E217" s="66" t="n">
        <v>16060</v>
      </c>
      <c r="F217" s="66" t="n">
        <v>16127</v>
      </c>
      <c r="G217" s="66" t="n">
        <v>16192</v>
      </c>
    </row>
    <row r="218" customFormat="false" ht="15" hidden="false" customHeight="false" outlineLevel="0" collapsed="false">
      <c r="A218" s="65" t="s">
        <v>108</v>
      </c>
      <c r="B218" s="66" t="n">
        <v>25630</v>
      </c>
      <c r="C218" s="66" t="n">
        <v>26144</v>
      </c>
      <c r="D218" s="66" t="n">
        <v>26665</v>
      </c>
      <c r="E218" s="66" t="n">
        <v>27182</v>
      </c>
      <c r="F218" s="66" t="n">
        <v>27700</v>
      </c>
      <c r="G218" s="66" t="n">
        <v>28222</v>
      </c>
    </row>
    <row r="219" customFormat="false" ht="15" hidden="false" customHeight="false" outlineLevel="0" collapsed="false">
      <c r="A219" s="65" t="s">
        <v>109</v>
      </c>
      <c r="B219" s="66" t="n">
        <v>36997</v>
      </c>
      <c r="C219" s="66" t="n">
        <v>37237</v>
      </c>
      <c r="D219" s="66" t="n">
        <v>37469</v>
      </c>
      <c r="E219" s="66" t="n">
        <v>37690</v>
      </c>
      <c r="F219" s="66" t="n">
        <v>37898</v>
      </c>
      <c r="G219" s="66" t="n">
        <v>38098</v>
      </c>
    </row>
    <row r="220" customFormat="false" ht="15" hidden="false" customHeight="false" outlineLevel="0" collapsed="false">
      <c r="A220" s="65" t="s">
        <v>110</v>
      </c>
      <c r="B220" s="66" t="n">
        <v>39771</v>
      </c>
      <c r="C220" s="66" t="n">
        <v>40098</v>
      </c>
      <c r="D220" s="66" t="n">
        <v>40418</v>
      </c>
      <c r="E220" s="66" t="n">
        <v>40722</v>
      </c>
      <c r="F220" s="66" t="n">
        <v>41017</v>
      </c>
      <c r="G220" s="66" t="n">
        <v>41304</v>
      </c>
    </row>
    <row r="221" customFormat="false" ht="15" hidden="false" customHeight="false" outlineLevel="0" collapsed="false">
      <c r="A221" s="65" t="s">
        <v>265</v>
      </c>
      <c r="B221" s="66" t="n">
        <v>3536</v>
      </c>
      <c r="C221" s="66" t="n">
        <v>3578</v>
      </c>
      <c r="D221" s="66" t="n">
        <v>3625</v>
      </c>
      <c r="E221" s="66" t="n">
        <v>3663</v>
      </c>
      <c r="F221" s="66" t="n">
        <v>3703</v>
      </c>
      <c r="G221" s="66" t="n">
        <v>3740</v>
      </c>
    </row>
    <row r="222" customFormat="false" ht="15" hidden="false" customHeight="false" outlineLevel="0" collapsed="false">
      <c r="A222" s="65" t="s">
        <v>266</v>
      </c>
      <c r="B222" s="66" t="n">
        <v>38095</v>
      </c>
      <c r="C222" s="66" t="n">
        <v>38855</v>
      </c>
      <c r="D222" s="66" t="n">
        <v>39619</v>
      </c>
      <c r="E222" s="66" t="n">
        <v>40379</v>
      </c>
      <c r="F222" s="66" t="n">
        <v>41147</v>
      </c>
      <c r="G222" s="66" t="n">
        <v>41913</v>
      </c>
    </row>
    <row r="223" customFormat="false" ht="15" hidden="false" customHeight="false" outlineLevel="0" collapsed="false">
      <c r="A223" s="65" t="s">
        <v>176</v>
      </c>
      <c r="B223" s="66" t="n">
        <v>13055</v>
      </c>
      <c r="C223" s="66" t="n">
        <v>13422</v>
      </c>
      <c r="D223" s="66" t="n">
        <v>13795</v>
      </c>
      <c r="E223" s="66" t="n">
        <v>14168</v>
      </c>
      <c r="F223" s="66" t="n">
        <v>14545</v>
      </c>
      <c r="G223" s="66" t="n">
        <v>14925</v>
      </c>
    </row>
    <row r="224" customFormat="false" ht="15" hidden="false" customHeight="false" outlineLevel="0" collapsed="false">
      <c r="A224" s="65" t="s">
        <v>177</v>
      </c>
      <c r="B224" s="66" t="n">
        <v>15663</v>
      </c>
      <c r="C224" s="66" t="n">
        <v>15939</v>
      </c>
      <c r="D224" s="66" t="n">
        <v>16212</v>
      </c>
      <c r="E224" s="66" t="n">
        <v>16484</v>
      </c>
      <c r="F224" s="66" t="n">
        <v>16749</v>
      </c>
      <c r="G224" s="66" t="n">
        <v>17011</v>
      </c>
    </row>
    <row r="225" customFormat="false" ht="15" hidden="false" customHeight="false" outlineLevel="0" collapsed="false">
      <c r="A225" s="65" t="s">
        <v>211</v>
      </c>
      <c r="B225" s="66" t="n">
        <v>6832</v>
      </c>
      <c r="C225" s="66" t="n">
        <v>6890</v>
      </c>
      <c r="D225" s="66" t="n">
        <v>6948</v>
      </c>
      <c r="E225" s="66" t="n">
        <v>7004</v>
      </c>
      <c r="F225" s="66" t="n">
        <v>7055</v>
      </c>
      <c r="G225" s="66" t="n">
        <v>7105</v>
      </c>
    </row>
    <row r="226" customFormat="false" ht="15" hidden="false" customHeight="false" outlineLevel="0" collapsed="false">
      <c r="A226" s="65" t="s">
        <v>203</v>
      </c>
      <c r="B226" s="66" t="n">
        <v>12578</v>
      </c>
      <c r="C226" s="66" t="n">
        <v>12576</v>
      </c>
      <c r="D226" s="66" t="n">
        <v>12571</v>
      </c>
      <c r="E226" s="66" t="n">
        <v>12558</v>
      </c>
      <c r="F226" s="66" t="n">
        <v>12548</v>
      </c>
      <c r="G226" s="66" t="n">
        <v>12528</v>
      </c>
    </row>
    <row r="227" customFormat="false" ht="15" hidden="false" customHeight="false" outlineLevel="0" collapsed="false">
      <c r="A227" s="67" t="s">
        <v>267</v>
      </c>
      <c r="B227" s="68" t="n">
        <v>8831047</v>
      </c>
      <c r="C227" s="68" t="n">
        <v>8952194</v>
      </c>
      <c r="D227" s="68" t="n">
        <v>9072286</v>
      </c>
      <c r="E227" s="68" t="n">
        <v>9191365</v>
      </c>
      <c r="F227" s="68" t="n">
        <v>9309301</v>
      </c>
      <c r="G227" s="68" t="n">
        <v>9426079</v>
      </c>
    </row>
    <row r="228" customFormat="false" ht="15" hidden="false" customHeight="false" outlineLevel="0" collapsed="false">
      <c r="A228" s="69" t="s">
        <v>268</v>
      </c>
    </row>
    <row r="229" customFormat="false" ht="15" hidden="false" customHeight="false" outlineLevel="0" collapsed="false">
      <c r="A229" s="69" t="s">
        <v>269</v>
      </c>
    </row>
  </sheetData>
  <autoFilter ref="A4:G2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20:11:34Z</dcterms:created>
  <dc:creator>PABLO ALEXANDER MOLINA PANCHI</dc:creator>
  <dc:description/>
  <dc:language>en-US</dc:language>
  <cp:lastModifiedBy>LORENA.CALERO</cp:lastModifiedBy>
  <cp:lastPrinted>2024-11-21T19:58:04Z</cp:lastPrinted>
  <dcterms:modified xsi:type="dcterms:W3CDTF">2025-04-10T20:18:22Z</dcterms:modified>
  <cp:revision>0</cp:revision>
  <dc:subject/>
  <dc:title/>
</cp:coreProperties>
</file>